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" sheetId="1" state="visible" r:id="rId2"/>
  </sheets>
  <definedNames>
    <definedName function="false" hidden="false" localSheetId="0" name="_xlnm.Print_Titles" vbProcedure="false">KQ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Chấm rộng - hẹ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1</xdr:col>
                <xdr:colOff>41</xdr:colOff>
                <xdr:row>33</xdr:row>
                <xdr:rowOff>11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Chấm só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4</xdr:rowOff>
              </xdr:from>
              <xdr:to>
                <xdr:col>11</xdr:col>
                <xdr:colOff>41</xdr:colOff>
                <xdr:row>50</xdr:row>
                <xdr:rowOff>11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Chấm só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4</xdr:rowOff>
              </xdr:from>
              <xdr:to>
                <xdr:col>11</xdr:col>
                <xdr:colOff>41</xdr:colOff>
                <xdr:row>124</xdr:row>
                <xdr:rowOff>11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Làm tròn điể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4</xdr:rowOff>
              </xdr:from>
              <xdr:to>
                <xdr:col>11</xdr:col>
                <xdr:colOff>41</xdr:colOff>
                <xdr:row>209</xdr:row>
                <xdr:rowOff>11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làm trò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4</xdr:rowOff>
              </xdr:from>
              <xdr:to>
                <xdr:col>11</xdr:col>
                <xdr:colOff>41</xdr:colOff>
                <xdr:row>230</xdr:row>
                <xdr:rowOff>11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Chấm 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4</xdr:rowOff>
              </xdr:from>
              <xdr:to>
                <xdr:col>12</xdr:col>
                <xdr:colOff>40</xdr:colOff>
                <xdr:row>124</xdr:row>
                <xdr:rowOff>11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2</xdr:row>
                <xdr:rowOff>4</xdr:rowOff>
              </xdr:from>
              <xdr:to>
                <xdr:col>12</xdr:col>
                <xdr:colOff>40</xdr:colOff>
                <xdr:row>165</xdr:row>
                <xdr:rowOff>11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4</xdr:rowOff>
              </xdr:from>
              <xdr:to>
                <xdr:col>13</xdr:col>
                <xdr:colOff>23</xdr:colOff>
                <xdr:row>109</xdr:row>
                <xdr:rowOff>11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Chấm 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4</xdr:rowOff>
              </xdr:from>
              <xdr:to>
                <xdr:col>13</xdr:col>
                <xdr:colOff>23</xdr:colOff>
                <xdr:row>124</xdr:row>
                <xdr:rowOff>11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Chấm 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4</xdr:rowOff>
              </xdr:from>
              <xdr:to>
                <xdr:col>13</xdr:col>
                <xdr:colOff>23</xdr:colOff>
                <xdr:row>160</xdr:row>
                <xdr:rowOff>11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2</xdr:row>
                <xdr:rowOff>4</xdr:rowOff>
              </xdr:from>
              <xdr:to>
                <xdr:col>13</xdr:col>
                <xdr:colOff>23</xdr:colOff>
                <xdr:row>165</xdr:row>
                <xdr:rowOff>11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Tahoma"/>
            <family val="2"/>
          </rPr>
          <t xml:space="preserve">VanAnh
Chấm 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1</xdr:row>
                <xdr:rowOff>4</xdr:rowOff>
              </xdr:from>
              <xdr:to>
                <xdr:col>13</xdr:col>
                <xdr:colOff>23</xdr:colOff>
                <xdr:row>204</xdr:row>
                <xdr:rowOff>11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9"/>
            <color rgb="FF000000"/>
            <rFont val="Tahoma"/>
            <family val="2"/>
          </rPr>
          <t xml:space="preserve">VanAnh:
</t>
        </r>
        <r>
          <rPr>
            <sz val="9"/>
            <color rgb="FF000000"/>
            <rFont val="Tahoma"/>
            <family val="2"/>
          </rPr>
          <t xml:space="preserve">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7</xdr:row>
                <xdr:rowOff>4</xdr:rowOff>
              </xdr:from>
              <xdr:to>
                <xdr:col>13</xdr:col>
                <xdr:colOff>23</xdr:colOff>
                <xdr:row>230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nAnh:
</t>
        </r>
        <r>
          <rPr>
            <sz val="9"/>
            <color rgb="FF000000"/>
            <rFont val="Tahoma"/>
            <family val="0"/>
            <charset val="1"/>
          </rPr>
          <t xml:space="preserve">Chấm rộng hẹ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4</xdr:rowOff>
              </xdr:from>
              <xdr:to>
                <xdr:col>13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1196">
  <si>
    <t xml:space="preserve">BỘ GIÁO DỤC &amp; ĐÀO TẠO</t>
  </si>
  <si>
    <t xml:space="preserve">CỘNG HOÀ XÃ HỘI CHỦ NGHĨA VIỆT NAM</t>
  </si>
  <si>
    <t xml:space="preserve">TRƯỜNG ĐẠI HỌC SƯ PHẠM KỸ THUẬT</t>
  </si>
  <si>
    <t xml:space="preserve">Độc lập - Tự do - Hạnh phúc</t>
  </si>
  <si>
    <t xml:space="preserve">THÀNH PHỐ HỒ CHÍ MINH</t>
  </si>
  <si>
    <t xml:space="preserve">KẾT QUẢ THI ANH VĂN TƯƠNG ĐƯƠNG CẤP ĐỘ B1
Ngày thi: 07/8/2016</t>
  </si>
  <si>
    <t xml:space="preserve">Học viên lưu ý:
- Kiểm tra đầy đủ thông tin cá nhân: Họ &amp; tên, ngày tháng năm sinh, nơi sinh. Trường hợp có sai sót vui lòng báo về phòng Đào tạo trước ngày 26/8/2016. Sau thời gian này việc in chứng chỉ nếu có sai sót phòng Đào tạo sẽ không chịu trách nhiệm.
- Học viên liên hệ phòng nhận chứng chỉ từ ngày 09/9/2016.</t>
  </si>
  <si>
    <t xml:space="preserve">TT</t>
  </si>
  <si>
    <t xml:space="preserve">SBD</t>
  </si>
  <si>
    <t xml:space="preserve">MSHV</t>
  </si>
  <si>
    <t xml:space="preserve">Họ &amp; tên</t>
  </si>
  <si>
    <t xml:space="preserve">Ngày sinh</t>
  </si>
  <si>
    <t xml:space="preserve">Nơi sinh</t>
  </si>
  <si>
    <t xml:space="preserve">Kết quả thi</t>
  </si>
  <si>
    <t xml:space="preserve">Đánh giá</t>
  </si>
  <si>
    <t xml:space="preserve">Nghe hiểu</t>
  </si>
  <si>
    <t xml:space="preserve">Đọc hiểu</t>
  </si>
  <si>
    <t xml:space="preserve">Viết</t>
  </si>
  <si>
    <t xml:space="preserve">Nói</t>
  </si>
  <si>
    <t xml:space="preserve">Tổng cộng</t>
  </si>
  <si>
    <t xml:space="preserve">001</t>
  </si>
  <si>
    <t xml:space="preserve">1480601</t>
  </si>
  <si>
    <t xml:space="preserve">Lê Đoàn Thanh </t>
  </si>
  <si>
    <t xml:space="preserve">An</t>
  </si>
  <si>
    <t xml:space="preserve">06/05/1982</t>
  </si>
  <si>
    <t xml:space="preserve">Tp. HCM</t>
  </si>
  <si>
    <t xml:space="preserve">002</t>
  </si>
  <si>
    <t xml:space="preserve">1520601</t>
  </si>
  <si>
    <t xml:space="preserve">Bùi Minh </t>
  </si>
  <si>
    <t xml:space="preserve">Ẩn</t>
  </si>
  <si>
    <t xml:space="preserve">12/01/1982</t>
  </si>
  <si>
    <t xml:space="preserve">Long An</t>
  </si>
  <si>
    <t xml:space="preserve">292</t>
  </si>
  <si>
    <t xml:space="preserve">1521025</t>
  </si>
  <si>
    <t xml:space="preserve">Lê Thị Vân </t>
  </si>
  <si>
    <t xml:space="preserve">Anh</t>
  </si>
  <si>
    <t xml:space="preserve">20/04/1982</t>
  </si>
  <si>
    <t xml:space="preserve">Thái Bình</t>
  </si>
  <si>
    <t xml:space="preserve">005</t>
  </si>
  <si>
    <t xml:space="preserve">Nguyễn Phạm Huỳnh</t>
  </si>
  <si>
    <t xml:space="preserve">10/10/1983</t>
  </si>
  <si>
    <t xml:space="preserve">Vĩnh Long</t>
  </si>
  <si>
    <t xml:space="preserve">003</t>
  </si>
  <si>
    <t xml:space="preserve">1521001</t>
  </si>
  <si>
    <t xml:space="preserve">Nguyễn Hoàng </t>
  </si>
  <si>
    <t xml:space="preserve">11/08/1988</t>
  </si>
  <si>
    <t xml:space="preserve">Biên Hòa</t>
  </si>
  <si>
    <t xml:space="preserve">004</t>
  </si>
  <si>
    <t xml:space="preserve">1580201</t>
  </si>
  <si>
    <t xml:space="preserve">Nguyễn Thị Hoàng </t>
  </si>
  <si>
    <t xml:space="preserve">24/02/1983</t>
  </si>
  <si>
    <t xml:space="preserve">006</t>
  </si>
  <si>
    <t xml:space="preserve">Nguyễn Thị Mỹ</t>
  </si>
  <si>
    <t xml:space="preserve">Âu</t>
  </si>
  <si>
    <t xml:space="preserve">17/02/1982</t>
  </si>
  <si>
    <t xml:space="preserve">Hậu Giang</t>
  </si>
  <si>
    <t xml:space="preserve">007</t>
  </si>
  <si>
    <t xml:space="preserve">1520602</t>
  </si>
  <si>
    <t xml:space="preserve">Hồ Minh Nhất </t>
  </si>
  <si>
    <t xml:space="preserve">Bảo</t>
  </si>
  <si>
    <t xml:space="preserve">18/02/1989</t>
  </si>
  <si>
    <t xml:space="preserve">Kiên Giang</t>
  </si>
  <si>
    <t xml:space="preserve">008</t>
  </si>
  <si>
    <t xml:space="preserve">1580602</t>
  </si>
  <si>
    <t xml:space="preserve">Ngô Ngọc </t>
  </si>
  <si>
    <t xml:space="preserve">Bích</t>
  </si>
  <si>
    <t xml:space="preserve">16/12/1985</t>
  </si>
  <si>
    <t xml:space="preserve">Phú Yên</t>
  </si>
  <si>
    <t xml:space="preserve">Nguyễn Xuân </t>
  </si>
  <si>
    <t xml:space="preserve">Bình</t>
  </si>
  <si>
    <t xml:space="preserve">Bình Dương</t>
  </si>
  <si>
    <t xml:space="preserve">009</t>
  </si>
  <si>
    <t xml:space="preserve">1580204</t>
  </si>
  <si>
    <t xml:space="preserve">Nguyễn Thị Kim </t>
  </si>
  <si>
    <t xml:space="preserve">03/04/1980</t>
  </si>
  <si>
    <t xml:space="preserve">010</t>
  </si>
  <si>
    <t xml:space="preserve">1480702</t>
  </si>
  <si>
    <t xml:space="preserve">Nguyễn Văn </t>
  </si>
  <si>
    <t xml:space="preserve">12/09/1989</t>
  </si>
  <si>
    <t xml:space="preserve">Quảng Ngãi</t>
  </si>
  <si>
    <t xml:space="preserve">013</t>
  </si>
  <si>
    <t xml:space="preserve">Mai Văn</t>
  </si>
  <si>
    <t xml:space="preserve">Cảnh</t>
  </si>
  <si>
    <t xml:space="preserve">01/05/1975</t>
  </si>
  <si>
    <t xml:space="preserve">Bình Trị Thiên</t>
  </si>
  <si>
    <t xml:space="preserve">011</t>
  </si>
  <si>
    <t xml:space="preserve">1580603</t>
  </si>
  <si>
    <t xml:space="preserve">Nguyễn Đình </t>
  </si>
  <si>
    <t xml:space="preserve">24/08/1982</t>
  </si>
  <si>
    <t xml:space="preserve">Thanh Hóa</t>
  </si>
  <si>
    <t xml:space="preserve">014</t>
  </si>
  <si>
    <t xml:space="preserve">1580605</t>
  </si>
  <si>
    <t xml:space="preserve">Võ Minh </t>
  </si>
  <si>
    <t xml:space="preserve">Chánh</t>
  </si>
  <si>
    <t xml:space="preserve">23/05/1992</t>
  </si>
  <si>
    <t xml:space="preserve">015</t>
  </si>
  <si>
    <t xml:space="preserve">142520103001</t>
  </si>
  <si>
    <t xml:space="preserve">Vũ Đình </t>
  </si>
  <si>
    <t xml:space="preserve">Chi</t>
  </si>
  <si>
    <t xml:space="preserve">01/08/1970</t>
  </si>
  <si>
    <t xml:space="preserve">016</t>
  </si>
  <si>
    <t xml:space="preserve">Lê Thị Kiều</t>
  </si>
  <si>
    <t xml:space="preserve">Chinh</t>
  </si>
  <si>
    <t xml:space="preserve">14/06/1976</t>
  </si>
  <si>
    <t xml:space="preserve">Đồng Tháp</t>
  </si>
  <si>
    <t xml:space="preserve">017</t>
  </si>
  <si>
    <t xml:space="preserve">1520204</t>
  </si>
  <si>
    <t xml:space="preserve">Phạm Đăng </t>
  </si>
  <si>
    <t xml:space="preserve">Chính</t>
  </si>
  <si>
    <t xml:space="preserve">26/02/1989</t>
  </si>
  <si>
    <t xml:space="preserve">Gia Lai</t>
  </si>
  <si>
    <t xml:space="preserve">018</t>
  </si>
  <si>
    <t xml:space="preserve">1520205</t>
  </si>
  <si>
    <t xml:space="preserve">Trần Thị Kim </t>
  </si>
  <si>
    <t xml:space="preserve">Chung</t>
  </si>
  <si>
    <t xml:space="preserve">01/10/1974</t>
  </si>
  <si>
    <t xml:space="preserve">019</t>
  </si>
  <si>
    <t xml:space="preserve">Nguyễn Thị Kim</t>
  </si>
  <si>
    <t xml:space="preserve">11/06/1981</t>
  </si>
  <si>
    <t xml:space="preserve">Tiền Giang</t>
  </si>
  <si>
    <t xml:space="preserve">020</t>
  </si>
  <si>
    <t xml:space="preserve">1580606</t>
  </si>
  <si>
    <t xml:space="preserve">Lê Văn </t>
  </si>
  <si>
    <t xml:space="preserve">Chương</t>
  </si>
  <si>
    <t xml:space="preserve">05/11/1986</t>
  </si>
  <si>
    <t xml:space="preserve">021</t>
  </si>
  <si>
    <t xml:space="preserve">1520403</t>
  </si>
  <si>
    <t xml:space="preserve">Phạm Thành </t>
  </si>
  <si>
    <t xml:space="preserve">Công</t>
  </si>
  <si>
    <t xml:space="preserve">07/02/1990</t>
  </si>
  <si>
    <t xml:space="preserve">Sóc Trăng</t>
  </si>
  <si>
    <t xml:space="preserve">022</t>
  </si>
  <si>
    <t xml:space="preserve">1580206</t>
  </si>
  <si>
    <t xml:space="preserve">Cúc</t>
  </si>
  <si>
    <t xml:space="preserve">09/12/1982</t>
  </si>
  <si>
    <t xml:space="preserve">023</t>
  </si>
  <si>
    <t xml:space="preserve">1520404</t>
  </si>
  <si>
    <t xml:space="preserve">Phạm Ngọc </t>
  </si>
  <si>
    <t xml:space="preserve">Cương</t>
  </si>
  <si>
    <t xml:space="preserve">31/03/1969</t>
  </si>
  <si>
    <t xml:space="preserve">024</t>
  </si>
  <si>
    <t xml:space="preserve">1580607</t>
  </si>
  <si>
    <t xml:space="preserve">Mai Thế </t>
  </si>
  <si>
    <t xml:space="preserve">Cường</t>
  </si>
  <si>
    <t xml:space="preserve">12/08/1989</t>
  </si>
  <si>
    <t xml:space="preserve">Bình Thuận</t>
  </si>
  <si>
    <t xml:space="preserve">026</t>
  </si>
  <si>
    <t xml:space="preserve">1580703</t>
  </si>
  <si>
    <t xml:space="preserve">Lâm Tấn </t>
  </si>
  <si>
    <t xml:space="preserve">Đạt</t>
  </si>
  <si>
    <t xml:space="preserve">29/06/1992</t>
  </si>
  <si>
    <t xml:space="preserve">027</t>
  </si>
  <si>
    <t xml:space="preserve">Hồ Tấn</t>
  </si>
  <si>
    <t xml:space="preserve">26/06/1981</t>
  </si>
  <si>
    <t xml:space="preserve">028</t>
  </si>
  <si>
    <t xml:space="preserve">138520103030</t>
  </si>
  <si>
    <t xml:space="preserve">Trần Văn </t>
  </si>
  <si>
    <t xml:space="preserve">Diễn</t>
  </si>
  <si>
    <t xml:space="preserve">10/04/1982</t>
  </si>
  <si>
    <t xml:space="preserve">029</t>
  </si>
  <si>
    <t xml:space="preserve">1580402</t>
  </si>
  <si>
    <t xml:space="preserve">Trần Minh </t>
  </si>
  <si>
    <t xml:space="preserve">Diện</t>
  </si>
  <si>
    <t xml:space="preserve">1985</t>
  </si>
  <si>
    <t xml:space="preserve">030</t>
  </si>
  <si>
    <t xml:space="preserve">1520407</t>
  </si>
  <si>
    <t xml:space="preserve">Hồ Quốc </t>
  </si>
  <si>
    <t xml:space="preserve">Điền</t>
  </si>
  <si>
    <t xml:space="preserve">10/11/1992</t>
  </si>
  <si>
    <t xml:space="preserve">Bà Rịa-Vũng Tàu</t>
  </si>
  <si>
    <t xml:space="preserve">031</t>
  </si>
  <si>
    <t xml:space="preserve">Võ Văn</t>
  </si>
  <si>
    <t xml:space="preserve">14/02/1987</t>
  </si>
  <si>
    <t xml:space="preserve">032</t>
  </si>
  <si>
    <t xml:space="preserve">1620205</t>
  </si>
  <si>
    <t xml:space="preserve">Phạm Văn </t>
  </si>
  <si>
    <t xml:space="preserve">Diệp</t>
  </si>
  <si>
    <t xml:space="preserve">10/04/1977</t>
  </si>
  <si>
    <t xml:space="preserve">033</t>
  </si>
  <si>
    <t xml:space="preserve">1520206</t>
  </si>
  <si>
    <t xml:space="preserve">Nguyễn Ngọc </t>
  </si>
  <si>
    <t xml:space="preserve">Diệu</t>
  </si>
  <si>
    <t xml:space="preserve">17/11/1982</t>
  </si>
  <si>
    <t xml:space="preserve">034</t>
  </si>
  <si>
    <t xml:space="preserve">1520408</t>
  </si>
  <si>
    <t xml:space="preserve">Nguyễn Hữu </t>
  </si>
  <si>
    <t xml:space="preserve">Đoàn</t>
  </si>
  <si>
    <t xml:space="preserve">03/03/1985</t>
  </si>
  <si>
    <t xml:space="preserve">Nghệ An</t>
  </si>
  <si>
    <t xml:space="preserve">036</t>
  </si>
  <si>
    <t xml:space="preserve">1580609</t>
  </si>
  <si>
    <t xml:space="preserve">Phan Minh </t>
  </si>
  <si>
    <t xml:space="preserve">Đông</t>
  </si>
  <si>
    <t xml:space="preserve">05/12/1992</t>
  </si>
  <si>
    <t xml:space="preserve">Đà Nẵng</t>
  </si>
  <si>
    <t xml:space="preserve">037</t>
  </si>
  <si>
    <t xml:space="preserve">138520203007</t>
  </si>
  <si>
    <t xml:space="preserve">Bạch Tuấn </t>
  </si>
  <si>
    <t xml:space="preserve">Đồng</t>
  </si>
  <si>
    <t xml:space="preserve">19/07/1987</t>
  </si>
  <si>
    <t xml:space="preserve">038</t>
  </si>
  <si>
    <t xml:space="preserve">1480505</t>
  </si>
  <si>
    <t xml:space="preserve">Phạm Quang </t>
  </si>
  <si>
    <t xml:space="preserve">Dư</t>
  </si>
  <si>
    <t xml:space="preserve">25/10/1989</t>
  </si>
  <si>
    <t xml:space="preserve">Đăk Lăk</t>
  </si>
  <si>
    <t xml:space="preserve">039</t>
  </si>
  <si>
    <t xml:space="preserve">Chu Minh</t>
  </si>
  <si>
    <t xml:space="preserve">Đức</t>
  </si>
  <si>
    <t xml:space="preserve">07/03/1978</t>
  </si>
  <si>
    <t xml:space="preserve">Cần Thơ</t>
  </si>
  <si>
    <t xml:space="preserve">041</t>
  </si>
  <si>
    <t xml:space="preserve">1520208</t>
  </si>
  <si>
    <t xml:space="preserve">Lê Phương </t>
  </si>
  <si>
    <t xml:space="preserve">Dung</t>
  </si>
  <si>
    <t xml:space="preserve">02/08/1988</t>
  </si>
  <si>
    <t xml:space="preserve">040</t>
  </si>
  <si>
    <t xml:space="preserve">1520209</t>
  </si>
  <si>
    <t xml:space="preserve">Bùi Thị Kim </t>
  </si>
  <si>
    <t xml:space="preserve">25/09/1986</t>
  </si>
  <si>
    <t xml:space="preserve">Ninh Bình</t>
  </si>
  <si>
    <t xml:space="preserve">048</t>
  </si>
  <si>
    <t xml:space="preserve">Phạm Chí </t>
  </si>
  <si>
    <t xml:space="preserve">Dũng</t>
  </si>
  <si>
    <t xml:space="preserve">06/05/1985</t>
  </si>
  <si>
    <t xml:space="preserve">042</t>
  </si>
  <si>
    <t xml:space="preserve">10025270004</t>
  </si>
  <si>
    <t xml:space="preserve">Huỳnh Xuân </t>
  </si>
  <si>
    <t xml:space="preserve">27/07/1986</t>
  </si>
  <si>
    <t xml:space="preserve">Đồng Nai</t>
  </si>
  <si>
    <t xml:space="preserve">044</t>
  </si>
  <si>
    <t xml:space="preserve">1520211</t>
  </si>
  <si>
    <t xml:space="preserve">Tô Quang </t>
  </si>
  <si>
    <t xml:space="preserve">16/11/1981</t>
  </si>
  <si>
    <t xml:space="preserve">Tp.HCM</t>
  </si>
  <si>
    <t xml:space="preserve">046</t>
  </si>
  <si>
    <t xml:space="preserve">Trần Trung</t>
  </si>
  <si>
    <t xml:space="preserve">30/12/1968</t>
  </si>
  <si>
    <t xml:space="preserve">049</t>
  </si>
  <si>
    <t xml:space="preserve">1620403</t>
  </si>
  <si>
    <t xml:space="preserve">Lê Minh </t>
  </si>
  <si>
    <t xml:space="preserve">Đúng</t>
  </si>
  <si>
    <t xml:space="preserve">12/10/1985</t>
  </si>
  <si>
    <t xml:space="preserve">050</t>
  </si>
  <si>
    <t xml:space="preserve">1520610</t>
  </si>
  <si>
    <t xml:space="preserve">Được</t>
  </si>
  <si>
    <t xml:space="preserve">19/07/1981</t>
  </si>
  <si>
    <t xml:space="preserve">053</t>
  </si>
  <si>
    <t xml:space="preserve">1580608</t>
  </si>
  <si>
    <t xml:space="preserve">Lâm Thanh </t>
  </si>
  <si>
    <t xml:space="preserve">Dương</t>
  </si>
  <si>
    <t xml:space="preserve">30/10/1992</t>
  </si>
  <si>
    <t xml:space="preserve">Bình Định</t>
  </si>
  <si>
    <t xml:space="preserve">055</t>
  </si>
  <si>
    <t xml:space="preserve">29/12/1979</t>
  </si>
  <si>
    <t xml:space="preserve">052</t>
  </si>
  <si>
    <t xml:space="preserve">1520702</t>
  </si>
  <si>
    <t xml:space="preserve">Nguyễn Thái </t>
  </si>
  <si>
    <t xml:space="preserve">01/09/1992</t>
  </si>
  <si>
    <t xml:space="preserve">054</t>
  </si>
  <si>
    <t xml:space="preserve">Lê Thùy</t>
  </si>
  <si>
    <t xml:space="preserve">25/08/1988</t>
  </si>
  <si>
    <t xml:space="preserve">051</t>
  </si>
  <si>
    <t xml:space="preserve">1580802</t>
  </si>
  <si>
    <t xml:space="preserve">25/05/1979</t>
  </si>
  <si>
    <t xml:space="preserve">Bến Tre</t>
  </si>
  <si>
    <t xml:space="preserve">056</t>
  </si>
  <si>
    <t xml:space="preserve">1520802</t>
  </si>
  <si>
    <t xml:space="preserve">Trịnh Ngọc </t>
  </si>
  <si>
    <t xml:space="preserve">Duy</t>
  </si>
  <si>
    <t xml:space="preserve">18/10/1992</t>
  </si>
  <si>
    <t xml:space="preserve">057</t>
  </si>
  <si>
    <t xml:space="preserve">142520103007</t>
  </si>
  <si>
    <t xml:space="preserve">Phan Thành </t>
  </si>
  <si>
    <t xml:space="preserve">02/10/1987</t>
  </si>
  <si>
    <t xml:space="preserve">Ninh Thuận</t>
  </si>
  <si>
    <t xml:space="preserve">061</t>
  </si>
  <si>
    <t xml:space="preserve">1580611</t>
  </si>
  <si>
    <t xml:space="preserve">Nguyễn Thị Ngọc </t>
  </si>
  <si>
    <t xml:space="preserve">Giang</t>
  </si>
  <si>
    <t xml:space="preserve">25/11/1988</t>
  </si>
  <si>
    <t xml:space="preserve">059</t>
  </si>
  <si>
    <t xml:space="preserve">1520410</t>
  </si>
  <si>
    <t xml:space="preserve">Nguyễn Thanh </t>
  </si>
  <si>
    <t xml:space="preserve">05/12/1977</t>
  </si>
  <si>
    <t xml:space="preserve">245</t>
  </si>
  <si>
    <t xml:space="preserve">Thân Thị Thu </t>
  </si>
  <si>
    <t xml:space="preserve">7/9/1982</t>
  </si>
  <si>
    <t xml:space="preserve">Hải Hưng</t>
  </si>
  <si>
    <t xml:space="preserve">062</t>
  </si>
  <si>
    <t xml:space="preserve">1480611</t>
  </si>
  <si>
    <t xml:space="preserve">Nguyễn Võ Sơn </t>
  </si>
  <si>
    <t xml:space="preserve">29/10/1984</t>
  </si>
  <si>
    <t xml:space="preserve">060</t>
  </si>
  <si>
    <t xml:space="preserve">1520903</t>
  </si>
  <si>
    <t xml:space="preserve">Huỳnh Long Triết </t>
  </si>
  <si>
    <t xml:space="preserve">01/11/1992</t>
  </si>
  <si>
    <t xml:space="preserve">063</t>
  </si>
  <si>
    <t xml:space="preserve">1620208</t>
  </si>
  <si>
    <t xml:space="preserve">Huỳnh Thị Trúc </t>
  </si>
  <si>
    <t xml:space="preserve">Hà</t>
  </si>
  <si>
    <t xml:space="preserve">09/07/1987</t>
  </si>
  <si>
    <t xml:space="preserve">067</t>
  </si>
  <si>
    <t xml:space="preserve">Hồ Thanh</t>
  </si>
  <si>
    <t xml:space="preserve">Hải</t>
  </si>
  <si>
    <t xml:space="preserve">28/02/1970</t>
  </si>
  <si>
    <t xml:space="preserve">064</t>
  </si>
  <si>
    <t xml:space="preserve">132520116007</t>
  </si>
  <si>
    <t xml:space="preserve">Đỗ Sĩ </t>
  </si>
  <si>
    <t xml:space="preserve">29/12/1987</t>
  </si>
  <si>
    <t xml:space="preserve">Bình Phước</t>
  </si>
  <si>
    <t xml:space="preserve">068</t>
  </si>
  <si>
    <t xml:space="preserve">1580613</t>
  </si>
  <si>
    <t xml:space="preserve">Phạm Thị </t>
  </si>
  <si>
    <t xml:space="preserve">Hằng</t>
  </si>
  <si>
    <t xml:space="preserve">05/09/1989</t>
  </si>
  <si>
    <t xml:space="preserve">Hà Nội</t>
  </si>
  <si>
    <t xml:space="preserve">069</t>
  </si>
  <si>
    <t xml:space="preserve">1581005</t>
  </si>
  <si>
    <t xml:space="preserve">Võ Kim </t>
  </si>
  <si>
    <t xml:space="preserve">27/10/1980</t>
  </si>
  <si>
    <t xml:space="preserve">Quảng Nam</t>
  </si>
  <si>
    <t xml:space="preserve">070</t>
  </si>
  <si>
    <t xml:space="preserve">Dương Thị Kim</t>
  </si>
  <si>
    <t xml:space="preserve">Hạnh</t>
  </si>
  <si>
    <t xml:space="preserve">30/05/1982</t>
  </si>
  <si>
    <t xml:space="preserve">072</t>
  </si>
  <si>
    <t xml:space="preserve">1580804</t>
  </si>
  <si>
    <t xml:space="preserve">Trần Trung </t>
  </si>
  <si>
    <t xml:space="preserve">Hậu</t>
  </si>
  <si>
    <t xml:space="preserve">06/07/1991</t>
  </si>
  <si>
    <t xml:space="preserve">073</t>
  </si>
  <si>
    <t xml:space="preserve">1520411</t>
  </si>
  <si>
    <t xml:space="preserve">Hên</t>
  </si>
  <si>
    <t xml:space="preserve">14/11/1984</t>
  </si>
  <si>
    <t xml:space="preserve">An Giang</t>
  </si>
  <si>
    <t xml:space="preserve">075</t>
  </si>
  <si>
    <t xml:space="preserve">138520103010</t>
  </si>
  <si>
    <t xml:space="preserve">Hiền</t>
  </si>
  <si>
    <t xml:space="preserve">12/08/1987</t>
  </si>
  <si>
    <t xml:space="preserve">8,5</t>
  </si>
  <si>
    <t xml:space="preserve">074</t>
  </si>
  <si>
    <t xml:space="preserve">1620212</t>
  </si>
  <si>
    <t xml:space="preserve">Huỳnh Thanh </t>
  </si>
  <si>
    <t xml:space="preserve">12/08/1971</t>
  </si>
  <si>
    <t xml:space="preserve">Rạch Giá</t>
  </si>
  <si>
    <t xml:space="preserve">076</t>
  </si>
  <si>
    <t xml:space="preserve">1580212</t>
  </si>
  <si>
    <t xml:space="preserve">Lại Hoàng </t>
  </si>
  <si>
    <t xml:space="preserve">Hiệp</t>
  </si>
  <si>
    <t xml:space="preserve">06/10/1992</t>
  </si>
  <si>
    <t xml:space="preserve">077</t>
  </si>
  <si>
    <t xml:space="preserve">1620214</t>
  </si>
  <si>
    <t xml:space="preserve">Nguyễn Vũ </t>
  </si>
  <si>
    <t xml:space="preserve">1980</t>
  </si>
  <si>
    <t xml:space="preserve">079</t>
  </si>
  <si>
    <t xml:space="preserve">1580213</t>
  </si>
  <si>
    <t xml:space="preserve">Đỗ Thị </t>
  </si>
  <si>
    <t xml:space="preserve">Hiếu</t>
  </si>
  <si>
    <t xml:space="preserve">16/02/1981</t>
  </si>
  <si>
    <t xml:space="preserve">078</t>
  </si>
  <si>
    <t xml:space="preserve">1480707</t>
  </si>
  <si>
    <t xml:space="preserve">Trần Trọng </t>
  </si>
  <si>
    <t xml:space="preserve">04/01/1989</t>
  </si>
  <si>
    <t xml:space="preserve">081</t>
  </si>
  <si>
    <t xml:space="preserve">1520804</t>
  </si>
  <si>
    <t xml:space="preserve">Hinh</t>
  </si>
  <si>
    <t xml:space="preserve">14/12/1990</t>
  </si>
  <si>
    <t xml:space="preserve">082</t>
  </si>
  <si>
    <t xml:space="preserve">132140101013</t>
  </si>
  <si>
    <t xml:space="preserve">Nguyễn Thị </t>
  </si>
  <si>
    <t xml:space="preserve">Hoa</t>
  </si>
  <si>
    <t xml:space="preserve">19/02/1988</t>
  </si>
  <si>
    <t xml:space="preserve">Quảng Bình</t>
  </si>
  <si>
    <t xml:space="preserve">083</t>
  </si>
  <si>
    <t xml:space="preserve">1520618</t>
  </si>
  <si>
    <t xml:space="preserve">Lê Thuận Thái </t>
  </si>
  <si>
    <t xml:space="preserve">Hòa</t>
  </si>
  <si>
    <t xml:space="preserve">01/06/1979</t>
  </si>
  <si>
    <t xml:space="preserve">084</t>
  </si>
  <si>
    <t xml:space="preserve">1520617</t>
  </si>
  <si>
    <t xml:space="preserve">Mai Đại </t>
  </si>
  <si>
    <t xml:space="preserve">Hoạch</t>
  </si>
  <si>
    <t xml:space="preserve">12/09/1992</t>
  </si>
  <si>
    <t xml:space="preserve">085</t>
  </si>
  <si>
    <t xml:space="preserve">142140101006</t>
  </si>
  <si>
    <t xml:space="preserve">Hoài</t>
  </si>
  <si>
    <t xml:space="preserve">1984</t>
  </si>
  <si>
    <t xml:space="preserve">086</t>
  </si>
  <si>
    <t xml:space="preserve">1520222</t>
  </si>
  <si>
    <t xml:space="preserve">Hoàng Thanh </t>
  </si>
  <si>
    <t xml:space="preserve">Hoàn</t>
  </si>
  <si>
    <t xml:space="preserve">19/04/1979</t>
  </si>
  <si>
    <t xml:space="preserve">Sông Bé</t>
  </si>
  <si>
    <t xml:space="preserve">15,5</t>
  </si>
  <si>
    <t xml:space="preserve">089</t>
  </si>
  <si>
    <t xml:space="preserve">1580806</t>
  </si>
  <si>
    <t xml:space="preserve">Phạm </t>
  </si>
  <si>
    <t xml:space="preserve">Hoàng</t>
  </si>
  <si>
    <t xml:space="preserve">21/10/1992</t>
  </si>
  <si>
    <t xml:space="preserve">088</t>
  </si>
  <si>
    <t xml:space="preserve">1580808</t>
  </si>
  <si>
    <t xml:space="preserve">Phan Viết Đức </t>
  </si>
  <si>
    <t xml:space="preserve">05/11/1988</t>
  </si>
  <si>
    <t xml:space="preserve">Dak Lak</t>
  </si>
  <si>
    <t xml:space="preserve">090</t>
  </si>
  <si>
    <t xml:space="preserve">Nguyễn Minh</t>
  </si>
  <si>
    <t xml:space="preserve">19/03/1983</t>
  </si>
  <si>
    <t xml:space="preserve">087</t>
  </si>
  <si>
    <t xml:space="preserve">1520616</t>
  </si>
  <si>
    <t xml:space="preserve">Võ Thiện </t>
  </si>
  <si>
    <t xml:space="preserve">14/05/1971</t>
  </si>
  <si>
    <t xml:space="preserve">092</t>
  </si>
  <si>
    <t xml:space="preserve">Nguyễn Đức</t>
  </si>
  <si>
    <t xml:space="preserve">Huân</t>
  </si>
  <si>
    <t xml:space="preserve">10/06/1976</t>
  </si>
  <si>
    <t xml:space="preserve">Hà Tĩnh</t>
  </si>
  <si>
    <t xml:space="preserve">091</t>
  </si>
  <si>
    <t xml:space="preserve">Nguyễn Ngọc</t>
  </si>
  <si>
    <t xml:space="preserve">10/09/1976</t>
  </si>
  <si>
    <t xml:space="preserve">093</t>
  </si>
  <si>
    <t xml:space="preserve">1580216</t>
  </si>
  <si>
    <t xml:space="preserve">Lê Thị </t>
  </si>
  <si>
    <t xml:space="preserve">Huệ</t>
  </si>
  <si>
    <t xml:space="preserve">31/12/1983</t>
  </si>
  <si>
    <t xml:space="preserve">098</t>
  </si>
  <si>
    <t xml:space="preserve">Nguyễn Thế</t>
  </si>
  <si>
    <t xml:space="preserve">Hùng</t>
  </si>
  <si>
    <t xml:space="preserve">22/12/1983</t>
  </si>
  <si>
    <t xml:space="preserve">Hà Tuyên</t>
  </si>
  <si>
    <t xml:space="preserve">094</t>
  </si>
  <si>
    <t xml:space="preserve">1480412</t>
  </si>
  <si>
    <t xml:space="preserve">Hà Mạnh </t>
  </si>
  <si>
    <t xml:space="preserve">30/10/1984</t>
  </si>
  <si>
    <t xml:space="preserve">096</t>
  </si>
  <si>
    <t xml:space="preserve">1580615</t>
  </si>
  <si>
    <t xml:space="preserve">11/05/1982</t>
  </si>
  <si>
    <t xml:space="preserve">097</t>
  </si>
  <si>
    <t xml:space="preserve">08/01/1986</t>
  </si>
  <si>
    <t xml:space="preserve">095</t>
  </si>
  <si>
    <t xml:space="preserve">1580809</t>
  </si>
  <si>
    <t xml:space="preserve">Nguyễn Chí </t>
  </si>
  <si>
    <t xml:space="preserve">03/04/1984</t>
  </si>
  <si>
    <t xml:space="preserve">Trà Vinh</t>
  </si>
  <si>
    <t xml:space="preserve">099</t>
  </si>
  <si>
    <t xml:space="preserve">1480708</t>
  </si>
  <si>
    <t xml:space="preserve">Trần Song </t>
  </si>
  <si>
    <t xml:space="preserve">Hưng</t>
  </si>
  <si>
    <t xml:space="preserve">09/07/1990</t>
  </si>
  <si>
    <t xml:space="preserve">100</t>
  </si>
  <si>
    <t xml:space="preserve">1580901</t>
  </si>
  <si>
    <t xml:space="preserve">Đỗ Xuân </t>
  </si>
  <si>
    <t xml:space="preserve">Huy</t>
  </si>
  <si>
    <t xml:space="preserve">03/11/1989</t>
  </si>
  <si>
    <t xml:space="preserve">101</t>
  </si>
  <si>
    <t xml:space="preserve">1580218</t>
  </si>
  <si>
    <t xml:space="preserve">Phan Nguyễn Diệu </t>
  </si>
  <si>
    <t xml:space="preserve">Huyền</t>
  </si>
  <si>
    <t xml:space="preserve">10/10/1991</t>
  </si>
  <si>
    <t xml:space="preserve">102</t>
  </si>
  <si>
    <t xml:space="preserve">1520504</t>
  </si>
  <si>
    <t xml:space="preserve">Kết</t>
  </si>
  <si>
    <t xml:space="preserve">29/08/1986</t>
  </si>
  <si>
    <t xml:space="preserve">103</t>
  </si>
  <si>
    <t xml:space="preserve">1580616</t>
  </si>
  <si>
    <t xml:space="preserve">Hoàng Văn </t>
  </si>
  <si>
    <t xml:space="preserve">Khải</t>
  </si>
  <si>
    <t xml:space="preserve">30/09/1989</t>
  </si>
  <si>
    <t xml:space="preserve">105</t>
  </si>
  <si>
    <t xml:space="preserve">1620613</t>
  </si>
  <si>
    <t xml:space="preserve">Khánh</t>
  </si>
  <si>
    <t xml:space="preserve">20/11/1976</t>
  </si>
  <si>
    <t xml:space="preserve">106</t>
  </si>
  <si>
    <t xml:space="preserve">1521026</t>
  </si>
  <si>
    <t xml:space="preserve">Văng Minh </t>
  </si>
  <si>
    <t xml:space="preserve">Khoa</t>
  </si>
  <si>
    <t xml:space="preserve">18/02/1980</t>
  </si>
  <si>
    <t xml:space="preserve">107</t>
  </si>
  <si>
    <t xml:space="preserve">1581006</t>
  </si>
  <si>
    <t xml:space="preserve">Đặng Đăng </t>
  </si>
  <si>
    <t xml:space="preserve">Khôi</t>
  </si>
  <si>
    <t xml:space="preserve">30/08/1988</t>
  </si>
  <si>
    <t xml:space="preserve">109</t>
  </si>
  <si>
    <t xml:space="preserve">138520202018</t>
  </si>
  <si>
    <t xml:space="preserve">Nguyễn Trung </t>
  </si>
  <si>
    <t xml:space="preserve">Kiên</t>
  </si>
  <si>
    <t xml:space="preserve">12/07/1981</t>
  </si>
  <si>
    <t xml:space="preserve">110</t>
  </si>
  <si>
    <t xml:space="preserve">1520706</t>
  </si>
  <si>
    <t xml:space="preserve">Lại Lê Anh </t>
  </si>
  <si>
    <t xml:space="preserve">Kiệt</t>
  </si>
  <si>
    <t xml:space="preserve">09/09/1989</t>
  </si>
  <si>
    <t xml:space="preserve">111</t>
  </si>
  <si>
    <t xml:space="preserve">1521009</t>
  </si>
  <si>
    <t xml:space="preserve">Trần Tuấn </t>
  </si>
  <si>
    <t xml:space="preserve">21/08/1988</t>
  </si>
  <si>
    <t xml:space="preserve">114</t>
  </si>
  <si>
    <t xml:space="preserve">Huỳnh Tuấn</t>
  </si>
  <si>
    <t xml:space="preserve">Lâm</t>
  </si>
  <si>
    <t xml:space="preserve">1/1/1991</t>
  </si>
  <si>
    <t xml:space="preserve">112</t>
  </si>
  <si>
    <t xml:space="preserve">1520621</t>
  </si>
  <si>
    <t xml:space="preserve">Đặng Đức </t>
  </si>
  <si>
    <t xml:space="preserve">1976</t>
  </si>
  <si>
    <t xml:space="preserve">113</t>
  </si>
  <si>
    <t xml:space="preserve">1580405</t>
  </si>
  <si>
    <t xml:space="preserve">Lê Hoàng </t>
  </si>
  <si>
    <t xml:space="preserve">18/09/1986</t>
  </si>
  <si>
    <t xml:space="preserve">Tây Ninh</t>
  </si>
  <si>
    <t xml:space="preserve">115</t>
  </si>
  <si>
    <t xml:space="preserve">138520203015</t>
  </si>
  <si>
    <t xml:space="preserve">Danh Tuấn </t>
  </si>
  <si>
    <t xml:space="preserve">Lê</t>
  </si>
  <si>
    <t xml:space="preserve">04/04/1973</t>
  </si>
  <si>
    <t xml:space="preserve">116</t>
  </si>
  <si>
    <t xml:space="preserve">142140101009</t>
  </si>
  <si>
    <t xml:space="preserve">Trần Quang </t>
  </si>
  <si>
    <t xml:space="preserve">Liêm</t>
  </si>
  <si>
    <t xml:space="preserve">01/10/1976</t>
  </si>
  <si>
    <t xml:space="preserve">TpHCM</t>
  </si>
  <si>
    <t xml:space="preserve">118</t>
  </si>
  <si>
    <t xml:space="preserve">1580223</t>
  </si>
  <si>
    <t xml:space="preserve">Võ Tấn </t>
  </si>
  <si>
    <t xml:space="preserve">Linh</t>
  </si>
  <si>
    <t xml:space="preserve">31/12/1984</t>
  </si>
  <si>
    <t xml:space="preserve">117</t>
  </si>
  <si>
    <t xml:space="preserve">1620220</t>
  </si>
  <si>
    <t xml:space="preserve">Trương Vũ </t>
  </si>
  <si>
    <t xml:space="preserve">20/02/1981</t>
  </si>
  <si>
    <t xml:space="preserve">121</t>
  </si>
  <si>
    <t xml:space="preserve">Dương Bích</t>
  </si>
  <si>
    <t xml:space="preserve">Loan</t>
  </si>
  <si>
    <t xml:space="preserve">08/01/1979</t>
  </si>
  <si>
    <t xml:space="preserve">120</t>
  </si>
  <si>
    <t xml:space="preserve">1620221</t>
  </si>
  <si>
    <t xml:space="preserve">Bửu Thị </t>
  </si>
  <si>
    <t xml:space="preserve">08/03/1986</t>
  </si>
  <si>
    <t xml:space="preserve">122</t>
  </si>
  <si>
    <t xml:space="preserve">Quách Cẩm</t>
  </si>
  <si>
    <t xml:space="preserve">10/12/1982</t>
  </si>
  <si>
    <t xml:space="preserve">Cà Mau</t>
  </si>
  <si>
    <t xml:space="preserve">123</t>
  </si>
  <si>
    <t xml:space="preserve">138520116011</t>
  </si>
  <si>
    <t xml:space="preserve">Ngô Phi </t>
  </si>
  <si>
    <t xml:space="preserve">Long</t>
  </si>
  <si>
    <t xml:space="preserve">06/11/1978</t>
  </si>
  <si>
    <t xml:space="preserve">124</t>
  </si>
  <si>
    <t xml:space="preserve">1520626</t>
  </si>
  <si>
    <t xml:space="preserve">Đặng Phi </t>
  </si>
  <si>
    <t xml:space="preserve">25/04/1991</t>
  </si>
  <si>
    <t xml:space="preserve">125</t>
  </si>
  <si>
    <t xml:space="preserve">Trần Quang</t>
  </si>
  <si>
    <t xml:space="preserve">01/02/1976</t>
  </si>
  <si>
    <t xml:space="preserve">127</t>
  </si>
  <si>
    <t xml:space="preserve">1620222</t>
  </si>
  <si>
    <t xml:space="preserve">Nguyễn Minh </t>
  </si>
  <si>
    <t xml:space="preserve">Luân</t>
  </si>
  <si>
    <t xml:space="preserve">20/12/1980</t>
  </si>
  <si>
    <t xml:space="preserve">126</t>
  </si>
  <si>
    <t xml:space="preserve">1520809</t>
  </si>
  <si>
    <t xml:space="preserve">Võ Thành </t>
  </si>
  <si>
    <t xml:space="preserve">01/08/1991</t>
  </si>
  <si>
    <t xml:space="preserve">128</t>
  </si>
  <si>
    <t xml:space="preserve">1520414</t>
  </si>
  <si>
    <t xml:space="preserve">Hứa Thành </t>
  </si>
  <si>
    <t xml:space="preserve">14/04/1991</t>
  </si>
  <si>
    <t xml:space="preserve">129</t>
  </si>
  <si>
    <t xml:space="preserve">132520202013</t>
  </si>
  <si>
    <t xml:space="preserve">Văn Công </t>
  </si>
  <si>
    <t xml:space="preserve">Lý</t>
  </si>
  <si>
    <t xml:space="preserve">25/02/1982</t>
  </si>
  <si>
    <t xml:space="preserve">131</t>
  </si>
  <si>
    <t xml:space="preserve">1580619</t>
  </si>
  <si>
    <t xml:space="preserve">Phan Thanh </t>
  </si>
  <si>
    <t xml:space="preserve">Minh</t>
  </si>
  <si>
    <t xml:space="preserve">15/03/1978</t>
  </si>
  <si>
    <t xml:space="preserve">134</t>
  </si>
  <si>
    <t xml:space="preserve">1620411</t>
  </si>
  <si>
    <t xml:space="preserve">Trần Định </t>
  </si>
  <si>
    <t xml:space="preserve">03/06/1989</t>
  </si>
  <si>
    <t xml:space="preserve">Kon Tum</t>
  </si>
  <si>
    <t xml:space="preserve">135</t>
  </si>
  <si>
    <t xml:space="preserve">Huỳnh Hữu</t>
  </si>
  <si>
    <t xml:space="preserve">07/01/1989</t>
  </si>
  <si>
    <t xml:space="preserve">132</t>
  </si>
  <si>
    <t xml:space="preserve">1580813</t>
  </si>
  <si>
    <t xml:space="preserve">Trần Nhật </t>
  </si>
  <si>
    <t xml:space="preserve">27/11/1991</t>
  </si>
  <si>
    <t xml:space="preserve">Thuận An</t>
  </si>
  <si>
    <t xml:space="preserve">133</t>
  </si>
  <si>
    <t xml:space="preserve">1520230</t>
  </si>
  <si>
    <t xml:space="preserve">Hoàng Lê </t>
  </si>
  <si>
    <t xml:space="preserve">27/05/1988</t>
  </si>
  <si>
    <t xml:space="preserve">Nam Định</t>
  </si>
  <si>
    <t xml:space="preserve">130</t>
  </si>
  <si>
    <t xml:space="preserve">142520103013</t>
  </si>
  <si>
    <t xml:space="preserve">Lê Ngọc </t>
  </si>
  <si>
    <t xml:space="preserve">03/07/1986</t>
  </si>
  <si>
    <t xml:space="preserve">Lâm Đồng</t>
  </si>
  <si>
    <t xml:space="preserve">136</t>
  </si>
  <si>
    <t xml:space="preserve">138520203018</t>
  </si>
  <si>
    <t xml:space="preserve">Nguyễn Đỗ ánh </t>
  </si>
  <si>
    <t xml:space="preserve">Nam</t>
  </si>
  <si>
    <t xml:space="preserve">25/08/1990</t>
  </si>
  <si>
    <t xml:space="preserve">137</t>
  </si>
  <si>
    <t xml:space="preserve">1581007</t>
  </si>
  <si>
    <t xml:space="preserve">Đặng Hải </t>
  </si>
  <si>
    <t xml:space="preserve">02/01/1990</t>
  </si>
  <si>
    <t xml:space="preserve">139</t>
  </si>
  <si>
    <t xml:space="preserve">1580411</t>
  </si>
  <si>
    <t xml:space="preserve">Trương Công </t>
  </si>
  <si>
    <t xml:space="preserve">02/03/1982</t>
  </si>
  <si>
    <t xml:space="preserve">5,5</t>
  </si>
  <si>
    <t xml:space="preserve">140</t>
  </si>
  <si>
    <t xml:space="preserve">1520232</t>
  </si>
  <si>
    <t xml:space="preserve">Đặng Văn Bé </t>
  </si>
  <si>
    <t xml:space="preserve">Năm</t>
  </si>
  <si>
    <t xml:space="preserve">10/10/1985</t>
  </si>
  <si>
    <t xml:space="preserve">141</t>
  </si>
  <si>
    <t xml:space="preserve">Nguyễn Thị</t>
  </si>
  <si>
    <t xml:space="preserve">Nâu</t>
  </si>
  <si>
    <t xml:space="preserve">09/05/1965</t>
  </si>
  <si>
    <t xml:space="preserve">142</t>
  </si>
  <si>
    <t xml:space="preserve">138520202024</t>
  </si>
  <si>
    <t xml:space="preserve">Hoàng Thị </t>
  </si>
  <si>
    <t xml:space="preserve">Nga</t>
  </si>
  <si>
    <t xml:space="preserve">29/01/1987</t>
  </si>
  <si>
    <t xml:space="preserve">Hải Dương</t>
  </si>
  <si>
    <t xml:space="preserve">143</t>
  </si>
  <si>
    <t xml:space="preserve">1580815</t>
  </si>
  <si>
    <t xml:space="preserve">Trương Nhật </t>
  </si>
  <si>
    <t xml:space="preserve">Ngân</t>
  </si>
  <si>
    <t xml:space="preserve">26/01/1987</t>
  </si>
  <si>
    <t xml:space="preserve">145</t>
  </si>
  <si>
    <t xml:space="preserve">09085270004</t>
  </si>
  <si>
    <t xml:space="preserve">Nghĩa</t>
  </si>
  <si>
    <t xml:space="preserve">14/12/1984</t>
  </si>
  <si>
    <t xml:space="preserve">144</t>
  </si>
  <si>
    <t xml:space="preserve">1520418</t>
  </si>
  <si>
    <t xml:space="preserve">Nguyễn Trọng </t>
  </si>
  <si>
    <t xml:space="preserve">13/03/1990</t>
  </si>
  <si>
    <t xml:space="preserve">149</t>
  </si>
  <si>
    <t xml:space="preserve">Vũ Thị Bích</t>
  </si>
  <si>
    <t xml:space="preserve">Ngọc</t>
  </si>
  <si>
    <t xml:space="preserve">08/03/1974</t>
  </si>
  <si>
    <t xml:space="preserve">Hà Nam</t>
  </si>
  <si>
    <t xml:space="preserve">150</t>
  </si>
  <si>
    <t xml:space="preserve">138580208007</t>
  </si>
  <si>
    <t xml:space="preserve">Nhàn</t>
  </si>
  <si>
    <t xml:space="preserve">02/12/1982</t>
  </si>
  <si>
    <t xml:space="preserve">153</t>
  </si>
  <si>
    <t xml:space="preserve">1520906</t>
  </si>
  <si>
    <t xml:space="preserve">Nhân</t>
  </si>
  <si>
    <t xml:space="preserve">03/02/1989</t>
  </si>
  <si>
    <t xml:space="preserve">151</t>
  </si>
  <si>
    <t xml:space="preserve">138140110003</t>
  </si>
  <si>
    <t xml:space="preserve">Trần Kế </t>
  </si>
  <si>
    <t xml:space="preserve">02/02/1975</t>
  </si>
  <si>
    <t xml:space="preserve">Quảng Trị</t>
  </si>
  <si>
    <t xml:space="preserve">152</t>
  </si>
  <si>
    <t xml:space="preserve">1520509</t>
  </si>
  <si>
    <t xml:space="preserve">Nguyễn Thành </t>
  </si>
  <si>
    <t xml:space="preserve">16/03/1988</t>
  </si>
  <si>
    <t xml:space="preserve">154</t>
  </si>
  <si>
    <t xml:space="preserve">1520631</t>
  </si>
  <si>
    <t xml:space="preserve">Mai Ngọc </t>
  </si>
  <si>
    <t xml:space="preserve">Nhẫn</t>
  </si>
  <si>
    <t xml:space="preserve">155</t>
  </si>
  <si>
    <t xml:space="preserve">1480627</t>
  </si>
  <si>
    <t xml:space="preserve">Nhành</t>
  </si>
  <si>
    <t xml:space="preserve">02/08/1989</t>
  </si>
  <si>
    <t xml:space="preserve">157</t>
  </si>
  <si>
    <t xml:space="preserve">1620228</t>
  </si>
  <si>
    <t xml:space="preserve">Nhật</t>
  </si>
  <si>
    <t xml:space="preserve">30/01/1988</t>
  </si>
  <si>
    <t xml:space="preserve">158</t>
  </si>
  <si>
    <t xml:space="preserve">1620808</t>
  </si>
  <si>
    <t xml:space="preserve">Lê Trần </t>
  </si>
  <si>
    <t xml:space="preserve">17/04/1993</t>
  </si>
  <si>
    <t xml:space="preserve">156</t>
  </si>
  <si>
    <t xml:space="preserve">142520103015</t>
  </si>
  <si>
    <t xml:space="preserve">07/10/1987</t>
  </si>
  <si>
    <t xml:space="preserve">160</t>
  </si>
  <si>
    <t xml:space="preserve">Nguyễn Bé</t>
  </si>
  <si>
    <t xml:space="preserve">Như</t>
  </si>
  <si>
    <t xml:space="preserve">18/10/1988</t>
  </si>
  <si>
    <t xml:space="preserve">161</t>
  </si>
  <si>
    <t xml:space="preserve">1580708</t>
  </si>
  <si>
    <t xml:space="preserve">Nguyễn Phú </t>
  </si>
  <si>
    <t xml:space="preserve">Nhuận</t>
  </si>
  <si>
    <t xml:space="preserve">11/01/1990</t>
  </si>
  <si>
    <t xml:space="preserve">162</t>
  </si>
  <si>
    <t xml:space="preserve">1580228</t>
  </si>
  <si>
    <t xml:space="preserve">Nguyễn Thị Tuyết </t>
  </si>
  <si>
    <t xml:space="preserve">Nhung</t>
  </si>
  <si>
    <t xml:space="preserve">12/03/1993</t>
  </si>
  <si>
    <t xml:space="preserve">163</t>
  </si>
  <si>
    <t xml:space="preserve">138140101025</t>
  </si>
  <si>
    <t xml:space="preserve">Phạm Thị Mỹ </t>
  </si>
  <si>
    <t xml:space="preserve">164</t>
  </si>
  <si>
    <t xml:space="preserve">142580208007</t>
  </si>
  <si>
    <t xml:space="preserve">Nhứt</t>
  </si>
  <si>
    <t xml:space="preserve">09/02/1990</t>
  </si>
  <si>
    <t xml:space="preserve">165</t>
  </si>
  <si>
    <t xml:space="preserve">1620230</t>
  </si>
  <si>
    <t xml:space="preserve">Danh Na </t>
  </si>
  <si>
    <t xml:space="preserve">Phận</t>
  </si>
  <si>
    <t xml:space="preserve">05/11/1985</t>
  </si>
  <si>
    <t xml:space="preserve">167</t>
  </si>
  <si>
    <t xml:space="preserve">1580413</t>
  </si>
  <si>
    <t xml:space="preserve">Bùi Thế </t>
  </si>
  <si>
    <t xml:space="preserve">Phong</t>
  </si>
  <si>
    <t xml:space="preserve">17/11/1988</t>
  </si>
  <si>
    <t xml:space="preserve">166</t>
  </si>
  <si>
    <t xml:space="preserve">1520420</t>
  </si>
  <si>
    <t xml:space="preserve">Trần Thanh </t>
  </si>
  <si>
    <t xml:space="preserve">19/04/1980</t>
  </si>
  <si>
    <t xml:space="preserve">An Tịnh</t>
  </si>
  <si>
    <t xml:space="preserve">168</t>
  </si>
  <si>
    <t xml:space="preserve">1480713</t>
  </si>
  <si>
    <t xml:space="preserve">Lê Bửu </t>
  </si>
  <si>
    <t xml:space="preserve">Phú</t>
  </si>
  <si>
    <t xml:space="preserve">27/05/1978</t>
  </si>
  <si>
    <t xml:space="preserve">170</t>
  </si>
  <si>
    <t xml:space="preserve">1580905</t>
  </si>
  <si>
    <t xml:space="preserve">Trần Thiện </t>
  </si>
  <si>
    <t xml:space="preserve">Phúc</t>
  </si>
  <si>
    <t xml:space="preserve">03/11/1984</t>
  </si>
  <si>
    <t xml:space="preserve">171</t>
  </si>
  <si>
    <t xml:space="preserve">1520813</t>
  </si>
  <si>
    <t xml:space="preserve">15/11/1992</t>
  </si>
  <si>
    <t xml:space="preserve">172</t>
  </si>
  <si>
    <t xml:space="preserve">1520633</t>
  </si>
  <si>
    <t xml:space="preserve">Đoàn Văn </t>
  </si>
  <si>
    <t xml:space="preserve">169</t>
  </si>
  <si>
    <t xml:space="preserve">1520240</t>
  </si>
  <si>
    <t xml:space="preserve">Nguyễn Trọng Hồng </t>
  </si>
  <si>
    <t xml:space="preserve">15/04/1981</t>
  </si>
  <si>
    <t xml:space="preserve">173</t>
  </si>
  <si>
    <t xml:space="preserve">1620232</t>
  </si>
  <si>
    <t xml:space="preserve">Lữ Bình </t>
  </si>
  <si>
    <t xml:space="preserve">Phục</t>
  </si>
  <si>
    <t xml:space="preserve">26/12/1978</t>
  </si>
  <si>
    <t xml:space="preserve">174</t>
  </si>
  <si>
    <t xml:space="preserve">138520103018</t>
  </si>
  <si>
    <t xml:space="preserve">Huỳnh Duy </t>
  </si>
  <si>
    <t xml:space="preserve">Phước</t>
  </si>
  <si>
    <t xml:space="preserve">26/08/1988</t>
  </si>
  <si>
    <t xml:space="preserve">178</t>
  </si>
  <si>
    <t xml:space="preserve">1580229</t>
  </si>
  <si>
    <t xml:space="preserve">Đặng Thị Thu </t>
  </si>
  <si>
    <t xml:space="preserve">Phương</t>
  </si>
  <si>
    <t xml:space="preserve">29/05/1988</t>
  </si>
  <si>
    <t xml:space="preserve">176</t>
  </si>
  <si>
    <t xml:space="preserve">1520241</t>
  </si>
  <si>
    <t xml:space="preserve">Trương Thị </t>
  </si>
  <si>
    <t xml:space="preserve">08/04/1979</t>
  </si>
  <si>
    <t xml:space="preserve">175</t>
  </si>
  <si>
    <t xml:space="preserve">1520242</t>
  </si>
  <si>
    <t xml:space="preserve">Nguyễn Thị Linh </t>
  </si>
  <si>
    <t xml:space="preserve">28/09/1985</t>
  </si>
  <si>
    <t xml:space="preserve">179</t>
  </si>
  <si>
    <t xml:space="preserve">1580710</t>
  </si>
  <si>
    <t xml:space="preserve">Phường</t>
  </si>
  <si>
    <t xml:space="preserve">20/09/1989</t>
  </si>
  <si>
    <t xml:space="preserve">180</t>
  </si>
  <si>
    <t xml:space="preserve">1620904</t>
  </si>
  <si>
    <t xml:space="preserve">Nguyễn Hữu Trần </t>
  </si>
  <si>
    <t xml:space="preserve">Quang</t>
  </si>
  <si>
    <t xml:space="preserve">02/12/1993</t>
  </si>
  <si>
    <t xml:space="preserve">182</t>
  </si>
  <si>
    <t xml:space="preserve">1480814</t>
  </si>
  <si>
    <t xml:space="preserve">Đinh Duy </t>
  </si>
  <si>
    <t xml:space="preserve">03/03/1989</t>
  </si>
  <si>
    <t xml:space="preserve">Binh Định</t>
  </si>
  <si>
    <t xml:space="preserve">181</t>
  </si>
  <si>
    <t xml:space="preserve">1580505</t>
  </si>
  <si>
    <t xml:space="preserve">Lê Thanh </t>
  </si>
  <si>
    <t xml:space="preserve">12/02/1993</t>
  </si>
  <si>
    <t xml:space="preserve">183</t>
  </si>
  <si>
    <t xml:space="preserve">1580623</t>
  </si>
  <si>
    <t xml:space="preserve">Quyến</t>
  </si>
  <si>
    <t xml:space="preserve">11/02/1985</t>
  </si>
  <si>
    <t xml:space="preserve">184</t>
  </si>
  <si>
    <t xml:space="preserve">1480425</t>
  </si>
  <si>
    <t xml:space="preserve">Quyết</t>
  </si>
  <si>
    <t xml:space="preserve">11/09/1986</t>
  </si>
  <si>
    <t xml:space="preserve">185</t>
  </si>
  <si>
    <t xml:space="preserve">1620412</t>
  </si>
  <si>
    <t xml:space="preserve">Phùng Danh </t>
  </si>
  <si>
    <t xml:space="preserve">Sa</t>
  </si>
  <si>
    <t xml:space="preserve">08/09/1980</t>
  </si>
  <si>
    <t xml:space="preserve">186</t>
  </si>
  <si>
    <t xml:space="preserve">1480633</t>
  </si>
  <si>
    <t xml:space="preserve">Nguyễn Viết </t>
  </si>
  <si>
    <t xml:space="preserve">Sang</t>
  </si>
  <si>
    <t xml:space="preserve">28/05/1987</t>
  </si>
  <si>
    <t xml:space="preserve">187</t>
  </si>
  <si>
    <t xml:space="preserve">1520818</t>
  </si>
  <si>
    <t xml:space="preserve">20/07/1992</t>
  </si>
  <si>
    <t xml:space="preserve">188</t>
  </si>
  <si>
    <t xml:space="preserve">1580713</t>
  </si>
  <si>
    <t xml:space="preserve">Sanh</t>
  </si>
  <si>
    <t xml:space="preserve">11/11/1992</t>
  </si>
  <si>
    <t xml:space="preserve">189</t>
  </si>
  <si>
    <t xml:space="preserve">138520103021</t>
  </si>
  <si>
    <t xml:space="preserve">Sen</t>
  </si>
  <si>
    <t xml:space="preserve">26/03/1980</t>
  </si>
  <si>
    <t xml:space="preserve">192</t>
  </si>
  <si>
    <t xml:space="preserve">Nguyễn Thái</t>
  </si>
  <si>
    <t xml:space="preserve">Sơn</t>
  </si>
  <si>
    <t xml:space="preserve">06/06/1984</t>
  </si>
  <si>
    <t xml:space="preserve">191</t>
  </si>
  <si>
    <t xml:space="preserve">Phạm Tấn Trường</t>
  </si>
  <si>
    <t xml:space="preserve">29/07/1968</t>
  </si>
  <si>
    <t xml:space="preserve">194</t>
  </si>
  <si>
    <t xml:space="preserve">1480427</t>
  </si>
  <si>
    <t xml:space="preserve">Bùi Thanh </t>
  </si>
  <si>
    <t xml:space="preserve">Tài</t>
  </si>
  <si>
    <t xml:space="preserve">11/04/1985</t>
  </si>
  <si>
    <t xml:space="preserve">196</t>
  </si>
  <si>
    <t xml:space="preserve">138520202038</t>
  </si>
  <si>
    <t xml:space="preserve">Huỳnh Lâm Ngọc </t>
  </si>
  <si>
    <t xml:space="preserve">Tâm</t>
  </si>
  <si>
    <t xml:space="preserve">11/03/1978</t>
  </si>
  <si>
    <t xml:space="preserve">197</t>
  </si>
  <si>
    <t xml:space="preserve">Lê Quang</t>
  </si>
  <si>
    <t xml:space="preserve">18/01/1972</t>
  </si>
  <si>
    <t xml:space="preserve">198</t>
  </si>
  <si>
    <t xml:space="preserve">1520423</t>
  </si>
  <si>
    <t xml:space="preserve">Nguyễn Duy </t>
  </si>
  <si>
    <t xml:space="preserve">Tân</t>
  </si>
  <si>
    <t xml:space="preserve">23/03/1987</t>
  </si>
  <si>
    <t xml:space="preserve">199</t>
  </si>
  <si>
    <t xml:space="preserve">Lâm Văn</t>
  </si>
  <si>
    <t xml:space="preserve">17/07/1988</t>
  </si>
  <si>
    <t xml:space="preserve">200</t>
  </si>
  <si>
    <t xml:space="preserve">1620413</t>
  </si>
  <si>
    <t xml:space="preserve">Tấn</t>
  </si>
  <si>
    <t xml:space="preserve">20/02/1985</t>
  </si>
  <si>
    <t xml:space="preserve">201</t>
  </si>
  <si>
    <t xml:space="preserve">1580714</t>
  </si>
  <si>
    <t xml:space="preserve">Nguyễn Bá </t>
  </si>
  <si>
    <t xml:space="preserve">Thạch</t>
  </si>
  <si>
    <t xml:space="preserve">07/09/1991</t>
  </si>
  <si>
    <t xml:space="preserve">202</t>
  </si>
  <si>
    <t xml:space="preserve">1520821</t>
  </si>
  <si>
    <t xml:space="preserve">Phạm  </t>
  </si>
  <si>
    <t xml:space="preserve">Thái</t>
  </si>
  <si>
    <t xml:space="preserve">09/11/1992</t>
  </si>
  <si>
    <t xml:space="preserve">195</t>
  </si>
  <si>
    <t xml:space="preserve">Trương Đức</t>
  </si>
  <si>
    <t xml:space="preserve">An Giamg</t>
  </si>
  <si>
    <t xml:space="preserve">203</t>
  </si>
  <si>
    <t xml:space="preserve">1580231</t>
  </si>
  <si>
    <t xml:space="preserve">Bạch Hoàng </t>
  </si>
  <si>
    <t xml:space="preserve">Thân</t>
  </si>
  <si>
    <t xml:space="preserve">28/04/1992</t>
  </si>
  <si>
    <t xml:space="preserve">207</t>
  </si>
  <si>
    <t xml:space="preserve">1520254</t>
  </si>
  <si>
    <t xml:space="preserve">Lê Hoàng Công </t>
  </si>
  <si>
    <t xml:space="preserve">Thắng</t>
  </si>
  <si>
    <t xml:space="preserve">26/03/1984</t>
  </si>
  <si>
    <t xml:space="preserve">Khánh Hòa</t>
  </si>
  <si>
    <t xml:space="preserve">205</t>
  </si>
  <si>
    <t xml:space="preserve">142520103021</t>
  </si>
  <si>
    <t xml:space="preserve">Phan Phước </t>
  </si>
  <si>
    <t xml:space="preserve">10/08/1984</t>
  </si>
  <si>
    <t xml:space="preserve">204</t>
  </si>
  <si>
    <t xml:space="preserve">1580506</t>
  </si>
  <si>
    <t xml:space="preserve">22/10/1982</t>
  </si>
  <si>
    <t xml:space="preserve">206</t>
  </si>
  <si>
    <t xml:space="preserve">1580624</t>
  </si>
  <si>
    <t xml:space="preserve">Hồ Văn </t>
  </si>
  <si>
    <t xml:space="preserve">01/01/1991</t>
  </si>
  <si>
    <t xml:space="preserve">208</t>
  </si>
  <si>
    <t xml:space="preserve">1983</t>
  </si>
  <si>
    <t xml:space="preserve">210</t>
  </si>
  <si>
    <t xml:space="preserve">1580818</t>
  </si>
  <si>
    <t xml:space="preserve">Nguyễn Ngọc Đan </t>
  </si>
  <si>
    <t xml:space="preserve">Thanh</t>
  </si>
  <si>
    <t xml:space="preserve">30/03/1989</t>
  </si>
  <si>
    <t xml:space="preserve">212</t>
  </si>
  <si>
    <t xml:space="preserve">Nguyễn Trương</t>
  </si>
  <si>
    <t xml:space="preserve">23/11/1982</t>
  </si>
  <si>
    <t xml:space="preserve">209</t>
  </si>
  <si>
    <t xml:space="preserve">1520819</t>
  </si>
  <si>
    <t xml:space="preserve">Phạm Kim </t>
  </si>
  <si>
    <t xml:space="preserve">27/10/1988</t>
  </si>
  <si>
    <t xml:space="preserve">211</t>
  </si>
  <si>
    <t xml:space="preserve">1580625</t>
  </si>
  <si>
    <t xml:space="preserve">Hàng Văn </t>
  </si>
  <si>
    <t xml:space="preserve">10/10/1990</t>
  </si>
  <si>
    <t xml:space="preserve">214</t>
  </si>
  <si>
    <t xml:space="preserve">1520250</t>
  </si>
  <si>
    <t xml:space="preserve">Phan Mẫu </t>
  </si>
  <si>
    <t xml:space="preserve">Thành</t>
  </si>
  <si>
    <t xml:space="preserve">10/10/1987</t>
  </si>
  <si>
    <t xml:space="preserve">Đak Lak</t>
  </si>
  <si>
    <t xml:space="preserve">213</t>
  </si>
  <si>
    <t xml:space="preserve">138520103035</t>
  </si>
  <si>
    <t xml:space="preserve">Lê Tiến </t>
  </si>
  <si>
    <t xml:space="preserve">03/03/1984</t>
  </si>
  <si>
    <t xml:space="preserve">216</t>
  </si>
  <si>
    <t xml:space="preserve">1520636</t>
  </si>
  <si>
    <t xml:space="preserve">Vũ Quyết </t>
  </si>
  <si>
    <t xml:space="preserve">18/12/1990</t>
  </si>
  <si>
    <t xml:space="preserve">215</t>
  </si>
  <si>
    <t xml:space="preserve">1520251</t>
  </si>
  <si>
    <t xml:space="preserve">Trần Thế </t>
  </si>
  <si>
    <t xml:space="preserve">25/06/1981</t>
  </si>
  <si>
    <t xml:space="preserve">218</t>
  </si>
  <si>
    <t xml:space="preserve">Trần Hữu</t>
  </si>
  <si>
    <t xml:space="preserve">Thi</t>
  </si>
  <si>
    <t xml:space="preserve">24/02/1977</t>
  </si>
  <si>
    <t xml:space="preserve">219</t>
  </si>
  <si>
    <t xml:space="preserve">1580909</t>
  </si>
  <si>
    <t xml:space="preserve">Nguyễn Tấn </t>
  </si>
  <si>
    <t xml:space="preserve">Thiên</t>
  </si>
  <si>
    <t xml:space="preserve">16/06/1990</t>
  </si>
  <si>
    <t xml:space="preserve">221</t>
  </si>
  <si>
    <t xml:space="preserve">1620415</t>
  </si>
  <si>
    <t xml:space="preserve">Thiện</t>
  </si>
  <si>
    <t xml:space="preserve">14/09/1991</t>
  </si>
  <si>
    <t xml:space="preserve">220</t>
  </si>
  <si>
    <t xml:space="preserve">1480429</t>
  </si>
  <si>
    <t xml:space="preserve">Trần Công </t>
  </si>
  <si>
    <t xml:space="preserve">19/05/1985</t>
  </si>
  <si>
    <t xml:space="preserve">222</t>
  </si>
  <si>
    <t xml:space="preserve">1580233</t>
  </si>
  <si>
    <t xml:space="preserve">Đỗ Thị Xuân </t>
  </si>
  <si>
    <t xml:space="preserve">Thiệu</t>
  </si>
  <si>
    <t xml:space="preserve">09/07/1991</t>
  </si>
  <si>
    <t xml:space="preserve">223</t>
  </si>
  <si>
    <t xml:space="preserve">1580626</t>
  </si>
  <si>
    <t xml:space="preserve">Hồ Hữu </t>
  </si>
  <si>
    <t xml:space="preserve">Thìn</t>
  </si>
  <si>
    <t xml:space="preserve">08/11/1989</t>
  </si>
  <si>
    <t xml:space="preserve">224</t>
  </si>
  <si>
    <t xml:space="preserve">1580629</t>
  </si>
  <si>
    <t xml:space="preserve">Nguyễn Quốc </t>
  </si>
  <si>
    <t xml:space="preserve">Thới</t>
  </si>
  <si>
    <t xml:space="preserve">Cửu Long</t>
  </si>
  <si>
    <t xml:space="preserve">225</t>
  </si>
  <si>
    <t xml:space="preserve">1581009</t>
  </si>
  <si>
    <t xml:space="preserve">Đỗ Minh </t>
  </si>
  <si>
    <t xml:space="preserve">Thông</t>
  </si>
  <si>
    <t xml:space="preserve">12/06/1991</t>
  </si>
  <si>
    <t xml:space="preserve">226</t>
  </si>
  <si>
    <t xml:space="preserve">Nguyễn Trí</t>
  </si>
  <si>
    <t xml:space="preserve">18/02/1986</t>
  </si>
  <si>
    <t xml:space="preserve">Trà Ôn - Vĩnh Long</t>
  </si>
  <si>
    <t xml:space="preserve">227</t>
  </si>
  <si>
    <t xml:space="preserve">1520255</t>
  </si>
  <si>
    <t xml:space="preserve">Đặng Thị Minh </t>
  </si>
  <si>
    <t xml:space="preserve">Thu</t>
  </si>
  <si>
    <t xml:space="preserve">02/12/1980</t>
  </si>
  <si>
    <t xml:space="preserve">228</t>
  </si>
  <si>
    <t xml:space="preserve">1580234</t>
  </si>
  <si>
    <t xml:space="preserve">Nguyễn Thị Hà </t>
  </si>
  <si>
    <t xml:space="preserve">17/12/1985</t>
  </si>
  <si>
    <t xml:space="preserve">229</t>
  </si>
  <si>
    <t xml:space="preserve">1580820</t>
  </si>
  <si>
    <t xml:space="preserve">Thuận</t>
  </si>
  <si>
    <t xml:space="preserve">20/11/1991</t>
  </si>
  <si>
    <t xml:space="preserve">231</t>
  </si>
  <si>
    <t xml:space="preserve">1580235</t>
  </si>
  <si>
    <t xml:space="preserve">Thủy</t>
  </si>
  <si>
    <t xml:space="preserve">10/01/1980</t>
  </si>
  <si>
    <t xml:space="preserve">233</t>
  </si>
  <si>
    <t xml:space="preserve">1520259</t>
  </si>
  <si>
    <t xml:space="preserve">Phùng Thị Ngọc </t>
  </si>
  <si>
    <t xml:space="preserve">Tiên</t>
  </si>
  <si>
    <t xml:space="preserve">02/06/1986</t>
  </si>
  <si>
    <t xml:space="preserve">235</t>
  </si>
  <si>
    <t xml:space="preserve">1520716</t>
  </si>
  <si>
    <t xml:space="preserve">Lương Hoàn </t>
  </si>
  <si>
    <t xml:space="preserve">Tiến</t>
  </si>
  <si>
    <t xml:space="preserve">11/10/1990</t>
  </si>
  <si>
    <t xml:space="preserve">234</t>
  </si>
  <si>
    <t xml:space="preserve">138520202045</t>
  </si>
  <si>
    <t xml:space="preserve">10/11/1967</t>
  </si>
  <si>
    <t xml:space="preserve">237</t>
  </si>
  <si>
    <t xml:space="preserve">1580716</t>
  </si>
  <si>
    <t xml:space="preserve">Nguyễn Chánh </t>
  </si>
  <si>
    <t xml:space="preserve">Tín</t>
  </si>
  <si>
    <t xml:space="preserve">23/12/1991</t>
  </si>
  <si>
    <t xml:space="preserve">238</t>
  </si>
  <si>
    <t xml:space="preserve">1580821</t>
  </si>
  <si>
    <t xml:space="preserve">Lương Công </t>
  </si>
  <si>
    <t xml:space="preserve">03/03/1992</t>
  </si>
  <si>
    <t xml:space="preserve">236</t>
  </si>
  <si>
    <t xml:space="preserve">1520824</t>
  </si>
  <si>
    <t xml:space="preserve">Phạm Minh </t>
  </si>
  <si>
    <t xml:space="preserve">20/12/1990</t>
  </si>
  <si>
    <t xml:space="preserve">239</t>
  </si>
  <si>
    <t xml:space="preserve">1520263</t>
  </si>
  <si>
    <t xml:space="preserve">Lê Rích </t>
  </si>
  <si>
    <t xml:space="preserve">Tô</t>
  </si>
  <si>
    <t xml:space="preserve">20/01/1983</t>
  </si>
  <si>
    <t xml:space="preserve">240</t>
  </si>
  <si>
    <t xml:space="preserve">1520644</t>
  </si>
  <si>
    <t xml:space="preserve">Trần Vĩnh </t>
  </si>
  <si>
    <t xml:space="preserve">Toàn</t>
  </si>
  <si>
    <t xml:space="preserve">02/04/1991</t>
  </si>
  <si>
    <t xml:space="preserve">241</t>
  </si>
  <si>
    <t xml:space="preserve">1580718</t>
  </si>
  <si>
    <t xml:space="preserve">Tôn</t>
  </si>
  <si>
    <t xml:space="preserve">02/06/1991</t>
  </si>
  <si>
    <t xml:space="preserve">242</t>
  </si>
  <si>
    <t xml:space="preserve">Nguyễn Bá</t>
  </si>
  <si>
    <t xml:space="preserve">Tòng</t>
  </si>
  <si>
    <t xml:space="preserve">1969</t>
  </si>
  <si>
    <t xml:space="preserve">244</t>
  </si>
  <si>
    <t xml:space="preserve">1520265</t>
  </si>
  <si>
    <t xml:space="preserve">Trần Thị Thùy </t>
  </si>
  <si>
    <t xml:space="preserve">Trang</t>
  </si>
  <si>
    <t xml:space="preserve">24/04/1979</t>
  </si>
  <si>
    <t xml:space="preserve">243</t>
  </si>
  <si>
    <t xml:space="preserve">138520202047</t>
  </si>
  <si>
    <t xml:space="preserve">06/08/1982</t>
  </si>
  <si>
    <t xml:space="preserve">246</t>
  </si>
  <si>
    <t xml:space="preserve">Lê Văn</t>
  </si>
  <si>
    <t xml:space="preserve">Trắng</t>
  </si>
  <si>
    <t xml:space="preserve">03/03/1974</t>
  </si>
  <si>
    <t xml:space="preserve">247</t>
  </si>
  <si>
    <t xml:space="preserve">1580507</t>
  </si>
  <si>
    <t xml:space="preserve">Trí</t>
  </si>
  <si>
    <t xml:space="preserve">15/02/1990</t>
  </si>
  <si>
    <t xml:space="preserve">248</t>
  </si>
  <si>
    <t xml:space="preserve">22/12/1958</t>
  </si>
  <si>
    <t xml:space="preserve">249</t>
  </si>
  <si>
    <t xml:space="preserve">Trần Thị Thanh</t>
  </si>
  <si>
    <t xml:space="preserve">Triết</t>
  </si>
  <si>
    <t xml:space="preserve">22/11/1980</t>
  </si>
  <si>
    <t xml:space="preserve">250</t>
  </si>
  <si>
    <t xml:space="preserve">1520268</t>
  </si>
  <si>
    <t xml:space="preserve">Trần Thị Thanh </t>
  </si>
  <si>
    <t xml:space="preserve">Trúc</t>
  </si>
  <si>
    <t xml:space="preserve">22/09/1989</t>
  </si>
  <si>
    <t xml:space="preserve">254</t>
  </si>
  <si>
    <t xml:space="preserve">Ngô Chí</t>
  </si>
  <si>
    <t xml:space="preserve">Trung</t>
  </si>
  <si>
    <t xml:space="preserve">22/03/1988</t>
  </si>
  <si>
    <t xml:space="preserve">255</t>
  </si>
  <si>
    <t xml:space="preserve">Lê Khắc</t>
  </si>
  <si>
    <t xml:space="preserve">12/10/1968</t>
  </si>
  <si>
    <t xml:space="preserve">Thừa Thiên Huế</t>
  </si>
  <si>
    <t xml:space="preserve">252</t>
  </si>
  <si>
    <t xml:space="preserve">1480431</t>
  </si>
  <si>
    <t xml:space="preserve">Phạm Lê Thanh </t>
  </si>
  <si>
    <t xml:space="preserve">18/07/1991</t>
  </si>
  <si>
    <t xml:space="preserve">251</t>
  </si>
  <si>
    <t xml:space="preserve">1580912</t>
  </si>
  <si>
    <t xml:space="preserve">Lưu Vĩnh Toàn </t>
  </si>
  <si>
    <t xml:space="preserve">06/07/1992</t>
  </si>
  <si>
    <t xml:space="preserve">253</t>
  </si>
  <si>
    <t xml:space="preserve">138520203028</t>
  </si>
  <si>
    <t xml:space="preserve">Võ Văn </t>
  </si>
  <si>
    <t xml:space="preserve">20/07/1990</t>
  </si>
  <si>
    <t xml:space="preserve">Vắng</t>
  </si>
  <si>
    <t xml:space="preserve">258</t>
  </si>
  <si>
    <t xml:space="preserve">1520646</t>
  </si>
  <si>
    <t xml:space="preserve">Phạm Quốc </t>
  </si>
  <si>
    <t xml:space="preserve">Trường</t>
  </si>
  <si>
    <t xml:space="preserve">21/08/1985</t>
  </si>
  <si>
    <t xml:space="preserve">259</t>
  </si>
  <si>
    <t xml:space="preserve">1620239</t>
  </si>
  <si>
    <t xml:space="preserve">31/08/1974</t>
  </si>
  <si>
    <t xml:space="preserve">256</t>
  </si>
  <si>
    <t xml:space="preserve">1480432</t>
  </si>
  <si>
    <t xml:space="preserve">Huỳnh Chí </t>
  </si>
  <si>
    <t xml:space="preserve">27/08/1977</t>
  </si>
  <si>
    <t xml:space="preserve">261</t>
  </si>
  <si>
    <t xml:space="preserve">1520272</t>
  </si>
  <si>
    <t xml:space="preserve">Tú</t>
  </si>
  <si>
    <t xml:space="preserve">05/12/1976</t>
  </si>
  <si>
    <t xml:space="preserve">262</t>
  </si>
  <si>
    <t xml:space="preserve">1520428</t>
  </si>
  <si>
    <t xml:space="preserve">Trần Anh </t>
  </si>
  <si>
    <t xml:space="preserve">Tuấn</t>
  </si>
  <si>
    <t xml:space="preserve">04/01/1984</t>
  </si>
  <si>
    <t xml:space="preserve">269</t>
  </si>
  <si>
    <t xml:space="preserve">1580719</t>
  </si>
  <si>
    <t xml:space="preserve">Trịnh Anh </t>
  </si>
  <si>
    <t xml:space="preserve">18/08/1985</t>
  </si>
  <si>
    <t xml:space="preserve">266</t>
  </si>
  <si>
    <t xml:space="preserve">1580631</t>
  </si>
  <si>
    <t xml:space="preserve">Trần Quốc </t>
  </si>
  <si>
    <t xml:space="preserve">05/07/1988</t>
  </si>
  <si>
    <t xml:space="preserve">265</t>
  </si>
  <si>
    <t xml:space="preserve">1520429</t>
  </si>
  <si>
    <t xml:space="preserve">Nguyễn Huỳnh Anh </t>
  </si>
  <si>
    <t xml:space="preserve">28/10/1989</t>
  </si>
  <si>
    <t xml:space="preserve">268</t>
  </si>
  <si>
    <t xml:space="preserve">1520648</t>
  </si>
  <si>
    <t xml:space="preserve">25/09/1992</t>
  </si>
  <si>
    <t xml:space="preserve">271</t>
  </si>
  <si>
    <t xml:space="preserve">Hồ Văn</t>
  </si>
  <si>
    <t xml:space="preserve">30/12/1970</t>
  </si>
  <si>
    <t xml:space="preserve">270</t>
  </si>
  <si>
    <t xml:space="preserve">1480649</t>
  </si>
  <si>
    <t xml:space="preserve">Dương Văn </t>
  </si>
  <si>
    <t xml:space="preserve">01/09/1985</t>
  </si>
  <si>
    <t xml:space="preserve">263</t>
  </si>
  <si>
    <t xml:space="preserve">1480648</t>
  </si>
  <si>
    <t xml:space="preserve">Hồ Thiện </t>
  </si>
  <si>
    <t xml:space="preserve">11/12/1973</t>
  </si>
  <si>
    <t xml:space="preserve">267</t>
  </si>
  <si>
    <t xml:space="preserve">1480524</t>
  </si>
  <si>
    <t xml:space="preserve">Phan Văn </t>
  </si>
  <si>
    <t xml:space="preserve">22/07/1988</t>
  </si>
  <si>
    <t xml:space="preserve">264</t>
  </si>
  <si>
    <t xml:space="preserve">1520907</t>
  </si>
  <si>
    <t xml:space="preserve">05/02/1987</t>
  </si>
  <si>
    <t xml:space="preserve">275</t>
  </si>
  <si>
    <t xml:space="preserve">Nguyễn Thị Thanh</t>
  </si>
  <si>
    <t xml:space="preserve">Tuyền</t>
  </si>
  <si>
    <t xml:space="preserve">19/12/1983</t>
  </si>
  <si>
    <t xml:space="preserve">273</t>
  </si>
  <si>
    <t xml:space="preserve">142520202022</t>
  </si>
  <si>
    <t xml:space="preserve">Lương Thị Thanh </t>
  </si>
  <si>
    <t xml:space="preserve">21/06/1981</t>
  </si>
  <si>
    <t xml:space="preserve">274</t>
  </si>
  <si>
    <t xml:space="preserve">1480433</t>
  </si>
  <si>
    <t xml:space="preserve">03/05/1990</t>
  </si>
  <si>
    <t xml:space="preserve">276</t>
  </si>
  <si>
    <t xml:space="preserve">1580239</t>
  </si>
  <si>
    <t xml:space="preserve">Lê Bảo </t>
  </si>
  <si>
    <t xml:space="preserve">Uyên</t>
  </si>
  <si>
    <t xml:space="preserve">23/02/1983</t>
  </si>
  <si>
    <t xml:space="preserve">278</t>
  </si>
  <si>
    <t xml:space="preserve">Nguyễn Thành</t>
  </si>
  <si>
    <t xml:space="preserve">Vân</t>
  </si>
  <si>
    <t xml:space="preserve">29/03/1960</t>
  </si>
  <si>
    <t xml:space="preserve">TP Hồ Chí Minh</t>
  </si>
  <si>
    <t xml:space="preserve">277</t>
  </si>
  <si>
    <t xml:space="preserve">1580241</t>
  </si>
  <si>
    <t xml:space="preserve">Nguyễn Thị Hồng </t>
  </si>
  <si>
    <t xml:space="preserve">11/12/1975</t>
  </si>
  <si>
    <t xml:space="preserve">279</t>
  </si>
  <si>
    <t xml:space="preserve">138520103036</t>
  </si>
  <si>
    <t xml:space="preserve">Vấn</t>
  </si>
  <si>
    <t xml:space="preserve">09/07/1983</t>
  </si>
  <si>
    <t xml:space="preserve">280</t>
  </si>
  <si>
    <t xml:space="preserve">1580823</t>
  </si>
  <si>
    <t xml:space="preserve">Đỗ Trọng </t>
  </si>
  <si>
    <t xml:space="preserve">Vi</t>
  </si>
  <si>
    <t xml:space="preserve">28/04/1982</t>
  </si>
  <si>
    <t xml:space="preserve">281</t>
  </si>
  <si>
    <t xml:space="preserve">1580720</t>
  </si>
  <si>
    <t xml:space="preserve">Nguyễn Phúc </t>
  </si>
  <si>
    <t xml:space="preserve">Viên</t>
  </si>
  <si>
    <t xml:space="preserve">07/06/1990</t>
  </si>
  <si>
    <t xml:space="preserve">284</t>
  </si>
  <si>
    <t xml:space="preserve">Ngô Bá</t>
  </si>
  <si>
    <t xml:space="preserve">Việt</t>
  </si>
  <si>
    <t xml:space="preserve">18/4/1987</t>
  </si>
  <si>
    <t xml:space="preserve">282</t>
  </si>
  <si>
    <t xml:space="preserve">1580721</t>
  </si>
  <si>
    <t xml:space="preserve">25/10/1991</t>
  </si>
  <si>
    <t xml:space="preserve">283</t>
  </si>
  <si>
    <t xml:space="preserve">1520826</t>
  </si>
  <si>
    <t xml:space="preserve">Trần Nguyên </t>
  </si>
  <si>
    <t xml:space="preserve">11/01/1988</t>
  </si>
  <si>
    <t xml:space="preserve">286</t>
  </si>
  <si>
    <t xml:space="preserve">1580509</t>
  </si>
  <si>
    <t xml:space="preserve">Quách Tuấn </t>
  </si>
  <si>
    <t xml:space="preserve">Vinh</t>
  </si>
  <si>
    <t xml:space="preserve">03/12/1980</t>
  </si>
  <si>
    <t xml:space="preserve">287</t>
  </si>
  <si>
    <t xml:space="preserve">1520721</t>
  </si>
  <si>
    <t xml:space="preserve">18/10/1987</t>
  </si>
  <si>
    <t xml:space="preserve">285</t>
  </si>
  <si>
    <t xml:space="preserve">1580824</t>
  </si>
  <si>
    <t xml:space="preserve">Văn Tuấn </t>
  </si>
  <si>
    <t xml:space="preserve">02/08/1992</t>
  </si>
  <si>
    <t xml:space="preserve">288</t>
  </si>
  <si>
    <t xml:space="preserve">1480652</t>
  </si>
  <si>
    <t xml:space="preserve">Tiêu Trường </t>
  </si>
  <si>
    <t xml:space="preserve">Vũ</t>
  </si>
  <si>
    <t xml:space="preserve">15/07/1979</t>
  </si>
  <si>
    <t xml:space="preserve">289</t>
  </si>
  <si>
    <t xml:space="preserve">1580243</t>
  </si>
  <si>
    <t xml:space="preserve">Nguyễn Phi </t>
  </si>
  <si>
    <t xml:space="preserve">20/04/1981</t>
  </si>
  <si>
    <t xml:space="preserve">290</t>
  </si>
  <si>
    <t xml:space="preserve">Nguyễn Thị Minh</t>
  </si>
  <si>
    <t xml:space="preserve">Xuân</t>
  </si>
  <si>
    <t xml:space="preserve">19/04/1972</t>
  </si>
  <si>
    <t xml:space="preserve">291</t>
  </si>
  <si>
    <t xml:space="preserve">Xuyên</t>
  </si>
  <si>
    <t xml:space="preserve">21/02/1985</t>
  </si>
  <si>
    <t xml:space="preserve">Học viên đạt tổng số 50,0 điểm trở lên và điểm mỗi phần thi không dưới 30% là đạt yêu cầu.</t>
  </si>
  <si>
    <t xml:space="preserve">Tp. Hồ Chí Minh, ngày 05 tháng 9 năm 2016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3366"/>
      <name val="Cambria"/>
      <family val="1"/>
    </font>
    <font>
      <b val="true"/>
      <sz val="12"/>
      <color rgb="FF003366"/>
      <name val="Cambria"/>
      <family val="1"/>
    </font>
    <font>
      <sz val="10"/>
      <color rgb="FF003366"/>
      <name val="Cambria"/>
      <family val="1"/>
    </font>
    <font>
      <sz val="10.5"/>
      <color rgb="FF003366"/>
      <name val="Cambria"/>
      <family val="1"/>
    </font>
    <font>
      <b val="true"/>
      <sz val="10.5"/>
      <color rgb="FF003366"/>
      <name val="Cambria"/>
      <family val="1"/>
    </font>
    <font>
      <b val="true"/>
      <u val="single"/>
      <sz val="10.5"/>
      <color rgb="FF003366"/>
      <name val="Cambria"/>
      <family val="1"/>
    </font>
    <font>
      <b val="true"/>
      <sz val="16"/>
      <color rgb="FF003366"/>
      <name val="Cambria"/>
      <family val="1"/>
    </font>
    <font>
      <sz val="11"/>
      <color rgb="FF993300"/>
      <name val="Cambria"/>
      <family val="1"/>
    </font>
    <font>
      <b val="true"/>
      <sz val="11"/>
      <color rgb="FF003366"/>
      <name val="Cambria"/>
      <family val="1"/>
    </font>
    <font>
      <sz val="11"/>
      <color rgb="FF003366"/>
      <name val="Cambria"/>
      <family val="1"/>
    </font>
    <font>
      <b val="true"/>
      <sz val="9"/>
      <color rgb="FF003366"/>
      <name val="Cambria"/>
      <family val="1"/>
    </font>
    <font>
      <sz val="8"/>
      <color rgb="FF003366"/>
      <name val="Cambria"/>
      <family val="1"/>
    </font>
    <font>
      <i val="true"/>
      <sz val="11"/>
      <color rgb="FF003366"/>
      <name val="Cambria"/>
      <family val="1"/>
    </font>
    <font>
      <sz val="9"/>
      <color rgb="FF003366"/>
      <name val="Cambria"/>
      <family val="1"/>
    </font>
    <font>
      <i val="true"/>
      <sz val="12"/>
      <color rgb="FF003366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</xdr:row>
      <xdr:rowOff>171720</xdr:rowOff>
    </xdr:from>
    <xdr:to>
      <xdr:col>11</xdr:col>
      <xdr:colOff>121320</xdr:colOff>
      <xdr:row>1</xdr:row>
      <xdr:rowOff>171720</xdr:rowOff>
    </xdr:to>
    <xdr:sp>
      <xdr:nvSpPr>
        <xdr:cNvPr id="0" name="Straight Connector 2"/>
        <xdr:cNvSpPr/>
      </xdr:nvSpPr>
      <xdr:spPr>
        <a:xfrm>
          <a:off x="4547160" y="352800"/>
          <a:ext cx="1689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3</xdr:row>
      <xdr:rowOff>8280</xdr:rowOff>
    </xdr:from>
    <xdr:to>
      <xdr:col>3</xdr:col>
      <xdr:colOff>1481400</xdr:colOff>
      <xdr:row>3</xdr:row>
      <xdr:rowOff>8280</xdr:rowOff>
    </xdr:to>
    <xdr:sp>
      <xdr:nvSpPr>
        <xdr:cNvPr id="1" name="Straight Connector 4"/>
        <xdr:cNvSpPr/>
      </xdr:nvSpPr>
      <xdr:spPr>
        <a:xfrm>
          <a:off x="603000" y="541800"/>
          <a:ext cx="1612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true" outlineLevel="0" max="3" min="3" style="3" width="11.13"/>
    <col collapsed="false" customWidth="true" hidden="false" outlineLevel="0" max="4" min="4" style="4" width="21.42"/>
    <col collapsed="false" customWidth="true" hidden="false" outlineLevel="0" max="5" min="5" style="4" width="7.99"/>
    <col collapsed="false" customWidth="true" hidden="false" outlineLevel="0" max="6" min="6" style="3" width="12.28"/>
    <col collapsed="false" customWidth="true" hidden="false" outlineLevel="0" max="7" min="7" style="3" width="11.85"/>
    <col collapsed="false" customWidth="true" hidden="false" outlineLevel="0" max="11" min="8" style="1" width="5.71"/>
    <col collapsed="false" customWidth="true" hidden="false" outlineLevel="0" max="12" min="12" style="1" width="5.85"/>
    <col collapsed="false" customWidth="true" hidden="false" outlineLevel="0" max="13" min="13" style="5" width="7.99"/>
    <col collapsed="false" customWidth="false" hidden="false" outlineLevel="0" max="257" min="14" style="6" width="9.14"/>
  </cols>
  <sheetData>
    <row r="1" s="9" customFormat="tru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</row>
    <row r="2" s="9" customFormat="true" ht="14.25" hidden="false" customHeight="true" outlineLevel="0" collapsed="false">
      <c r="A2" s="10" t="s">
        <v>2</v>
      </c>
      <c r="B2" s="10"/>
      <c r="C2" s="10"/>
      <c r="D2" s="10"/>
      <c r="E2" s="10"/>
      <c r="F2" s="10"/>
      <c r="G2" s="8" t="s">
        <v>3</v>
      </c>
      <c r="H2" s="8"/>
      <c r="I2" s="8"/>
      <c r="J2" s="8"/>
      <c r="K2" s="8"/>
      <c r="L2" s="8"/>
      <c r="M2" s="8"/>
    </row>
    <row r="3" s="9" customFormat="true" ht="13.5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2"/>
      <c r="I3" s="12"/>
      <c r="J3" s="12"/>
      <c r="K3" s="12"/>
      <c r="L3" s="12"/>
    </row>
    <row r="4" customFormat="false" ht="57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82.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8" customFormat="true" ht="18" hidden="false" customHeight="true" outlineLevel="0" collapsed="false">
      <c r="A6" s="15" t="s">
        <v>7</v>
      </c>
      <c r="B6" s="16" t="s">
        <v>8</v>
      </c>
      <c r="C6" s="16" t="s">
        <v>9</v>
      </c>
      <c r="D6" s="15" t="s">
        <v>10</v>
      </c>
      <c r="E6" s="15"/>
      <c r="F6" s="15" t="s">
        <v>11</v>
      </c>
      <c r="G6" s="15" t="s">
        <v>12</v>
      </c>
      <c r="H6" s="17" t="s">
        <v>13</v>
      </c>
      <c r="I6" s="17"/>
      <c r="J6" s="17"/>
      <c r="K6" s="17"/>
      <c r="L6" s="17"/>
      <c r="M6" s="17" t="s">
        <v>14</v>
      </c>
    </row>
    <row r="7" s="18" customFormat="true" ht="26.25" hidden="false" customHeight="true" outlineLevel="0" collapsed="false">
      <c r="A7" s="15"/>
      <c r="B7" s="16"/>
      <c r="C7" s="16"/>
      <c r="D7" s="15"/>
      <c r="E7" s="15"/>
      <c r="F7" s="15"/>
      <c r="G7" s="15"/>
      <c r="H7" s="19" t="s">
        <v>15</v>
      </c>
      <c r="I7" s="19" t="s">
        <v>16</v>
      </c>
      <c r="J7" s="19" t="s">
        <v>17</v>
      </c>
      <c r="K7" s="19" t="s">
        <v>18</v>
      </c>
      <c r="L7" s="20" t="s">
        <v>19</v>
      </c>
      <c r="M7" s="17"/>
    </row>
    <row r="8" customFormat="false" ht="18" hidden="false" customHeight="true" outlineLevel="0" collapsed="false">
      <c r="A8" s="21" t="n">
        <v>1</v>
      </c>
      <c r="B8" s="22" t="s">
        <v>20</v>
      </c>
      <c r="C8" s="23" t="s">
        <v>21</v>
      </c>
      <c r="D8" s="24" t="s">
        <v>22</v>
      </c>
      <c r="E8" s="25" t="s">
        <v>23</v>
      </c>
      <c r="F8" s="23" t="s">
        <v>24</v>
      </c>
      <c r="G8" s="23" t="s">
        <v>25</v>
      </c>
      <c r="H8" s="26" t="n">
        <v>17</v>
      </c>
      <c r="I8" s="26" t="n">
        <v>23</v>
      </c>
      <c r="J8" s="26" t="n">
        <v>25</v>
      </c>
      <c r="K8" s="26" t="n">
        <v>13</v>
      </c>
      <c r="L8" s="26" t="n">
        <f aca="false">SUM(H8:K8)</f>
        <v>78</v>
      </c>
      <c r="M8" s="27" t="str">
        <f aca="false">IF(AND(L8&gt;=50,H8&gt;=6,I8&gt;=9,J8&gt;=9,K8&gt;=6),"Đạt","Không đạt")</f>
        <v>Đạt</v>
      </c>
    </row>
    <row r="9" customFormat="false" ht="18" hidden="false" customHeight="true" outlineLevel="0" collapsed="false">
      <c r="A9" s="28" t="n">
        <v>2</v>
      </c>
      <c r="B9" s="29" t="s">
        <v>26</v>
      </c>
      <c r="C9" s="30" t="s">
        <v>27</v>
      </c>
      <c r="D9" s="31" t="s">
        <v>28</v>
      </c>
      <c r="E9" s="32" t="s">
        <v>29</v>
      </c>
      <c r="F9" s="30" t="s">
        <v>30</v>
      </c>
      <c r="G9" s="30" t="s">
        <v>31</v>
      </c>
      <c r="H9" s="33" t="n">
        <v>8</v>
      </c>
      <c r="I9" s="33" t="n">
        <v>12</v>
      </c>
      <c r="J9" s="33" t="n">
        <v>11</v>
      </c>
      <c r="K9" s="33" t="n">
        <v>4</v>
      </c>
      <c r="L9" s="33" t="n">
        <f aca="false">SUM(H9:K9)</f>
        <v>35</v>
      </c>
      <c r="M9" s="34" t="str">
        <f aca="false">IF(AND(L9&gt;=50,H9&gt;=6,I9&gt;=9,J9&gt;=9,K9&gt;=6),"Đạt","Không đạt")</f>
        <v>Không đạt</v>
      </c>
    </row>
    <row r="10" customFormat="false" ht="18" hidden="false" customHeight="true" outlineLevel="0" collapsed="false">
      <c r="A10" s="28" t="n">
        <v>3</v>
      </c>
      <c r="B10" s="29" t="s">
        <v>32</v>
      </c>
      <c r="C10" s="30" t="s">
        <v>33</v>
      </c>
      <c r="D10" s="31" t="s">
        <v>34</v>
      </c>
      <c r="E10" s="32" t="s">
        <v>35</v>
      </c>
      <c r="F10" s="30" t="s">
        <v>36</v>
      </c>
      <c r="G10" s="30" t="s">
        <v>37</v>
      </c>
      <c r="H10" s="33" t="n">
        <v>18</v>
      </c>
      <c r="I10" s="33" t="n">
        <v>25</v>
      </c>
      <c r="J10" s="33" t="n">
        <v>27</v>
      </c>
      <c r="K10" s="33" t="n">
        <v>12</v>
      </c>
      <c r="L10" s="33" t="n">
        <f aca="false">SUM(H10:K10)</f>
        <v>82</v>
      </c>
      <c r="M10" s="34" t="str">
        <f aca="false">IF(AND(L10&gt;=50,H10&gt;=6,I10&gt;=9,J10&gt;=9,K10&gt;=6),"Đạt","Không đạt")</f>
        <v>Đạt</v>
      </c>
    </row>
    <row r="11" customFormat="false" ht="18" hidden="false" customHeight="true" outlineLevel="0" collapsed="false">
      <c r="A11" s="28" t="n">
        <v>4</v>
      </c>
      <c r="B11" s="29" t="s">
        <v>38</v>
      </c>
      <c r="C11" s="33" t="n">
        <v>1480502</v>
      </c>
      <c r="D11" s="35" t="s">
        <v>39</v>
      </c>
      <c r="E11" s="36" t="s">
        <v>35</v>
      </c>
      <c r="F11" s="33" t="s">
        <v>40</v>
      </c>
      <c r="G11" s="33" t="s">
        <v>41</v>
      </c>
      <c r="H11" s="33" t="n">
        <v>11</v>
      </c>
      <c r="I11" s="33" t="n">
        <v>23</v>
      </c>
      <c r="J11" s="33" t="n">
        <v>21</v>
      </c>
      <c r="K11" s="33" t="n">
        <v>11</v>
      </c>
      <c r="L11" s="33" t="n">
        <f aca="false">SUM(H11:K11)</f>
        <v>66</v>
      </c>
      <c r="M11" s="34" t="str">
        <f aca="false">IF(AND(L11&gt;=50,H11&gt;=6,I11&gt;=9,J11&gt;=9,K11&gt;=6),"Đạt","Không đạt")</f>
        <v>Đạt</v>
      </c>
    </row>
    <row r="12" customFormat="false" ht="18" hidden="false" customHeight="true" outlineLevel="0" collapsed="false">
      <c r="A12" s="28" t="n">
        <v>5</v>
      </c>
      <c r="B12" s="29" t="s">
        <v>42</v>
      </c>
      <c r="C12" s="30" t="s">
        <v>43</v>
      </c>
      <c r="D12" s="31" t="s">
        <v>44</v>
      </c>
      <c r="E12" s="32" t="s">
        <v>35</v>
      </c>
      <c r="F12" s="30" t="s">
        <v>45</v>
      </c>
      <c r="G12" s="30" t="s">
        <v>46</v>
      </c>
      <c r="H12" s="33" t="n">
        <v>12</v>
      </c>
      <c r="I12" s="33" t="n">
        <v>23</v>
      </c>
      <c r="J12" s="33" t="n">
        <v>15</v>
      </c>
      <c r="K12" s="33" t="n">
        <v>9</v>
      </c>
      <c r="L12" s="33" t="n">
        <f aca="false">SUM(H12:K12)</f>
        <v>59</v>
      </c>
      <c r="M12" s="34" t="str">
        <f aca="false">IF(AND(L12&gt;=50,H12&gt;=6,I12&gt;=9,J12&gt;=9,K12&gt;=6),"Đạt","Không đạt")</f>
        <v>Đạt</v>
      </c>
    </row>
    <row r="13" customFormat="false" ht="18" hidden="false" customHeight="true" outlineLevel="0" collapsed="false">
      <c r="A13" s="28" t="n">
        <v>6</v>
      </c>
      <c r="B13" s="29" t="s">
        <v>47</v>
      </c>
      <c r="C13" s="30" t="s">
        <v>48</v>
      </c>
      <c r="D13" s="31" t="s">
        <v>49</v>
      </c>
      <c r="E13" s="32" t="s">
        <v>35</v>
      </c>
      <c r="F13" s="30" t="s">
        <v>50</v>
      </c>
      <c r="G13" s="30" t="s">
        <v>25</v>
      </c>
      <c r="H13" s="33" t="n">
        <v>8</v>
      </c>
      <c r="I13" s="33" t="n">
        <v>20</v>
      </c>
      <c r="J13" s="33" t="n">
        <v>19</v>
      </c>
      <c r="K13" s="33" t="n">
        <v>10</v>
      </c>
      <c r="L13" s="33" t="n">
        <f aca="false">SUM(H13:K13)</f>
        <v>57</v>
      </c>
      <c r="M13" s="34" t="str">
        <f aca="false">IF(AND(L13&gt;=50,H13&gt;=6,I13&gt;=9,J13&gt;=9,K13&gt;=6),"Đạt","Không đạt")</f>
        <v>Đạt</v>
      </c>
    </row>
    <row r="14" customFormat="false" ht="18" hidden="false" customHeight="true" outlineLevel="0" collapsed="false">
      <c r="A14" s="28" t="n">
        <v>7</v>
      </c>
      <c r="B14" s="29" t="s">
        <v>51</v>
      </c>
      <c r="C14" s="33" t="n">
        <v>1480203</v>
      </c>
      <c r="D14" s="35" t="s">
        <v>52</v>
      </c>
      <c r="E14" s="36" t="s">
        <v>53</v>
      </c>
      <c r="F14" s="33" t="s">
        <v>54</v>
      </c>
      <c r="G14" s="33" t="s">
        <v>55</v>
      </c>
      <c r="H14" s="33" t="n">
        <v>12</v>
      </c>
      <c r="I14" s="33" t="n">
        <v>17</v>
      </c>
      <c r="J14" s="33" t="n">
        <v>24</v>
      </c>
      <c r="K14" s="33" t="n">
        <v>12</v>
      </c>
      <c r="L14" s="33" t="n">
        <f aca="false">SUM(H14:K14)</f>
        <v>65</v>
      </c>
      <c r="M14" s="34" t="str">
        <f aca="false">IF(AND(L14&gt;=50,H14&gt;=6,I14&gt;=9,J14&gt;=9,K14&gt;=6),"Đạt","Không đạt")</f>
        <v>Đạt</v>
      </c>
    </row>
    <row r="15" customFormat="false" ht="18" hidden="false" customHeight="true" outlineLevel="0" collapsed="false">
      <c r="A15" s="28" t="n">
        <v>8</v>
      </c>
      <c r="B15" s="29" t="s">
        <v>56</v>
      </c>
      <c r="C15" s="30" t="s">
        <v>57</v>
      </c>
      <c r="D15" s="31" t="s">
        <v>58</v>
      </c>
      <c r="E15" s="32" t="s">
        <v>59</v>
      </c>
      <c r="F15" s="30" t="s">
        <v>60</v>
      </c>
      <c r="G15" s="30" t="s">
        <v>61</v>
      </c>
      <c r="H15" s="33" t="n">
        <v>11</v>
      </c>
      <c r="I15" s="33" t="n">
        <v>18</v>
      </c>
      <c r="J15" s="33" t="n">
        <v>21</v>
      </c>
      <c r="K15" s="33" t="n">
        <v>11</v>
      </c>
      <c r="L15" s="33" t="n">
        <f aca="false">SUM(H15:K15)</f>
        <v>61</v>
      </c>
      <c r="M15" s="34" t="str">
        <f aca="false">IF(AND(L15&gt;=50,H15&gt;=6,I15&gt;=9,J15&gt;=9,K15&gt;=6),"Đạt","Không đạt")</f>
        <v>Đạt</v>
      </c>
    </row>
    <row r="16" customFormat="false" ht="18" hidden="false" customHeight="true" outlineLevel="0" collapsed="false">
      <c r="A16" s="28" t="n">
        <v>9</v>
      </c>
      <c r="B16" s="29" t="s">
        <v>62</v>
      </c>
      <c r="C16" s="30" t="s">
        <v>63</v>
      </c>
      <c r="D16" s="31" t="s">
        <v>64</v>
      </c>
      <c r="E16" s="32" t="s">
        <v>65</v>
      </c>
      <c r="F16" s="30" t="s">
        <v>66</v>
      </c>
      <c r="G16" s="30" t="s">
        <v>67</v>
      </c>
      <c r="H16" s="33" t="n">
        <v>5</v>
      </c>
      <c r="I16" s="33" t="n">
        <v>10</v>
      </c>
      <c r="J16" s="33" t="n">
        <v>14</v>
      </c>
      <c r="K16" s="33" t="n">
        <v>8</v>
      </c>
      <c r="L16" s="33" t="n">
        <f aca="false">SUM(H16:K16)</f>
        <v>37</v>
      </c>
      <c r="M16" s="34" t="str">
        <f aca="false">IF(AND(L16&gt;=50,H16&gt;=6,I16&gt;=9,J16&gt;=9,K16&gt;=6),"Đạt","Không đạt")</f>
        <v>Không đạt</v>
      </c>
    </row>
    <row r="17" customFormat="false" ht="18" hidden="false" customHeight="true" outlineLevel="0" collapsed="false">
      <c r="A17" s="28" t="n">
        <v>10</v>
      </c>
      <c r="B17" s="29" t="n">
        <v>293</v>
      </c>
      <c r="C17" s="33"/>
      <c r="D17" s="35" t="s">
        <v>68</v>
      </c>
      <c r="E17" s="36" t="s">
        <v>69</v>
      </c>
      <c r="F17" s="37" t="n">
        <v>31789</v>
      </c>
      <c r="G17" s="33" t="s">
        <v>70</v>
      </c>
      <c r="H17" s="33" t="n">
        <v>17</v>
      </c>
      <c r="I17" s="33" t="n">
        <v>27</v>
      </c>
      <c r="J17" s="33" t="n">
        <v>27</v>
      </c>
      <c r="K17" s="33" t="n">
        <v>17</v>
      </c>
      <c r="L17" s="33" t="n">
        <f aca="false">SUM(H17:K17)</f>
        <v>88</v>
      </c>
      <c r="M17" s="34" t="str">
        <f aca="false">IF(AND(L17&gt;=50,H17&gt;=6,I17&gt;=9,J17&gt;=9,K17&gt;=6),"Đạt","Không đạt")</f>
        <v>Đạt</v>
      </c>
    </row>
    <row r="18" customFormat="false" ht="18" hidden="false" customHeight="true" outlineLevel="0" collapsed="false">
      <c r="A18" s="28" t="n">
        <v>11</v>
      </c>
      <c r="B18" s="29" t="s">
        <v>71</v>
      </c>
      <c r="C18" s="30" t="s">
        <v>72</v>
      </c>
      <c r="D18" s="31" t="s">
        <v>73</v>
      </c>
      <c r="E18" s="32" t="s">
        <v>69</v>
      </c>
      <c r="F18" s="30" t="s">
        <v>74</v>
      </c>
      <c r="G18" s="30" t="s">
        <v>67</v>
      </c>
      <c r="H18" s="33" t="n">
        <v>15</v>
      </c>
      <c r="I18" s="33" t="n">
        <v>28</v>
      </c>
      <c r="J18" s="33" t="n">
        <v>25</v>
      </c>
      <c r="K18" s="33" t="n">
        <v>15</v>
      </c>
      <c r="L18" s="33" t="n">
        <f aca="false">SUM(H18:K18)</f>
        <v>83</v>
      </c>
      <c r="M18" s="34" t="str">
        <f aca="false">IF(AND(L18&gt;=50,H18&gt;=6,I18&gt;=9,J18&gt;=9,K18&gt;=6),"Đạt","Không đạt")</f>
        <v>Đạt</v>
      </c>
    </row>
    <row r="19" customFormat="false" ht="18" hidden="false" customHeight="true" outlineLevel="0" collapsed="false">
      <c r="A19" s="28" t="n">
        <v>12</v>
      </c>
      <c r="B19" s="29" t="s">
        <v>75</v>
      </c>
      <c r="C19" s="30" t="s">
        <v>76</v>
      </c>
      <c r="D19" s="31" t="s">
        <v>77</v>
      </c>
      <c r="E19" s="32" t="s">
        <v>69</v>
      </c>
      <c r="F19" s="30" t="s">
        <v>78</v>
      </c>
      <c r="G19" s="30" t="s">
        <v>79</v>
      </c>
      <c r="H19" s="33" t="n">
        <v>10</v>
      </c>
      <c r="I19" s="33" t="n">
        <v>11</v>
      </c>
      <c r="J19" s="33" t="n">
        <v>14</v>
      </c>
      <c r="K19" s="33" t="n">
        <v>9</v>
      </c>
      <c r="L19" s="33" t="n">
        <f aca="false">SUM(H19:K19)</f>
        <v>44</v>
      </c>
      <c r="M19" s="34" t="str">
        <f aca="false">IF(AND(L19&gt;=50,H19&gt;=6,I19&gt;=9,J19&gt;=9,K19&gt;=6),"Đạt","Không đạt")</f>
        <v>Không đạt</v>
      </c>
    </row>
    <row r="20" customFormat="false" ht="18" hidden="false" customHeight="true" outlineLevel="0" collapsed="false">
      <c r="A20" s="28" t="n">
        <v>13</v>
      </c>
      <c r="B20" s="29" t="s">
        <v>80</v>
      </c>
      <c r="C20" s="33" t="n">
        <v>138140101005</v>
      </c>
      <c r="D20" s="35" t="s">
        <v>81</v>
      </c>
      <c r="E20" s="36" t="s">
        <v>82</v>
      </c>
      <c r="F20" s="33" t="s">
        <v>83</v>
      </c>
      <c r="G20" s="38" t="s">
        <v>84</v>
      </c>
      <c r="H20" s="33" t="n">
        <v>7</v>
      </c>
      <c r="I20" s="33" t="n">
        <v>17</v>
      </c>
      <c r="J20" s="33" t="n">
        <v>12</v>
      </c>
      <c r="K20" s="33" t="n">
        <v>8</v>
      </c>
      <c r="L20" s="33" t="n">
        <f aca="false">SUM(H20:K20)</f>
        <v>44</v>
      </c>
      <c r="M20" s="34" t="str">
        <f aca="false">IF(AND(L20&gt;=50,H20&gt;=6,I20&gt;=9,J20&gt;=9,K20&gt;=6),"Đạt","Không đạt")</f>
        <v>Không đạt</v>
      </c>
    </row>
    <row r="21" customFormat="false" ht="18" hidden="false" customHeight="true" outlineLevel="0" collapsed="false">
      <c r="A21" s="28" t="n">
        <v>14</v>
      </c>
      <c r="B21" s="29" t="s">
        <v>85</v>
      </c>
      <c r="C21" s="30" t="s">
        <v>86</v>
      </c>
      <c r="D21" s="31" t="s">
        <v>87</v>
      </c>
      <c r="E21" s="32" t="s">
        <v>82</v>
      </c>
      <c r="F21" s="30" t="s">
        <v>88</v>
      </c>
      <c r="G21" s="30" t="s">
        <v>89</v>
      </c>
      <c r="H21" s="33" t="n">
        <v>4</v>
      </c>
      <c r="I21" s="33" t="n">
        <v>18</v>
      </c>
      <c r="J21" s="33" t="n">
        <v>11</v>
      </c>
      <c r="K21" s="33" t="n">
        <v>8</v>
      </c>
      <c r="L21" s="33" t="n">
        <f aca="false">SUM(H21:K21)</f>
        <v>41</v>
      </c>
      <c r="M21" s="34" t="str">
        <f aca="false">IF(AND(L21&gt;=50,H21&gt;=6,I21&gt;=9,J21&gt;=9,K21&gt;=6),"Đạt","Không đạt")</f>
        <v>Không đạt</v>
      </c>
    </row>
    <row r="22" customFormat="false" ht="18" hidden="false" customHeight="true" outlineLevel="0" collapsed="false">
      <c r="A22" s="28" t="n">
        <v>15</v>
      </c>
      <c r="B22" s="29" t="s">
        <v>90</v>
      </c>
      <c r="C22" s="30" t="s">
        <v>91</v>
      </c>
      <c r="D22" s="31" t="s">
        <v>92</v>
      </c>
      <c r="E22" s="32" t="s">
        <v>93</v>
      </c>
      <c r="F22" s="30" t="s">
        <v>94</v>
      </c>
      <c r="G22" s="30" t="s">
        <v>67</v>
      </c>
      <c r="H22" s="33" t="n">
        <v>11</v>
      </c>
      <c r="I22" s="33" t="n">
        <v>15</v>
      </c>
      <c r="J22" s="33" t="n">
        <v>16</v>
      </c>
      <c r="K22" s="33" t="n">
        <v>12</v>
      </c>
      <c r="L22" s="33" t="n">
        <f aca="false">SUM(H22:K22)</f>
        <v>54</v>
      </c>
      <c r="M22" s="34" t="str">
        <f aca="false">IF(AND(L22&gt;=50,H22&gt;=6,I22&gt;=9,J22&gt;=9,K22&gt;=6),"Đạt","Không đạt")</f>
        <v>Đạt</v>
      </c>
    </row>
    <row r="23" customFormat="false" ht="18" hidden="false" customHeight="true" outlineLevel="0" collapsed="false">
      <c r="A23" s="28" t="n">
        <v>16</v>
      </c>
      <c r="B23" s="29" t="s">
        <v>95</v>
      </c>
      <c r="C23" s="30" t="s">
        <v>96</v>
      </c>
      <c r="D23" s="31" t="s">
        <v>97</v>
      </c>
      <c r="E23" s="32" t="s">
        <v>98</v>
      </c>
      <c r="F23" s="30" t="s">
        <v>99</v>
      </c>
      <c r="G23" s="30" t="s">
        <v>25</v>
      </c>
      <c r="H23" s="33" t="n">
        <v>9</v>
      </c>
      <c r="I23" s="33" t="n">
        <v>13</v>
      </c>
      <c r="J23" s="33" t="n">
        <v>17</v>
      </c>
      <c r="K23" s="33" t="n">
        <v>11</v>
      </c>
      <c r="L23" s="33" t="n">
        <f aca="false">SUM(H23:K23)</f>
        <v>50</v>
      </c>
      <c r="M23" s="34" t="str">
        <f aca="false">IF(AND(L23&gt;=50,H23&gt;=6,I23&gt;=9,J23&gt;=9,K23&gt;=6),"Đạt","Không đạt")</f>
        <v>Đạt</v>
      </c>
    </row>
    <row r="24" customFormat="false" ht="18" hidden="false" customHeight="true" outlineLevel="0" collapsed="false">
      <c r="A24" s="28" t="n">
        <v>17</v>
      </c>
      <c r="B24" s="29" t="s">
        <v>100</v>
      </c>
      <c r="C24" s="33" t="n">
        <v>138520202003</v>
      </c>
      <c r="D24" s="35" t="s">
        <v>101</v>
      </c>
      <c r="E24" s="36" t="s">
        <v>102</v>
      </c>
      <c r="F24" s="33" t="s">
        <v>103</v>
      </c>
      <c r="G24" s="33" t="s">
        <v>104</v>
      </c>
      <c r="H24" s="33" t="n">
        <v>14</v>
      </c>
      <c r="I24" s="33" t="n">
        <v>18</v>
      </c>
      <c r="J24" s="33" t="n">
        <v>24</v>
      </c>
      <c r="K24" s="33" t="n">
        <v>8</v>
      </c>
      <c r="L24" s="33" t="n">
        <f aca="false">SUM(H24:K24)</f>
        <v>64</v>
      </c>
      <c r="M24" s="34" t="str">
        <f aca="false">IF(AND(L24&gt;=50,H24&gt;=6,I24&gt;=9,J24&gt;=9,K24&gt;=6),"Đạt","Không đạt")</f>
        <v>Đạt</v>
      </c>
    </row>
    <row r="25" customFormat="false" ht="18" hidden="false" customHeight="true" outlineLevel="0" collapsed="false">
      <c r="A25" s="28" t="n">
        <v>18</v>
      </c>
      <c r="B25" s="29" t="s">
        <v>105</v>
      </c>
      <c r="C25" s="30" t="s">
        <v>106</v>
      </c>
      <c r="D25" s="31" t="s">
        <v>107</v>
      </c>
      <c r="E25" s="32" t="s">
        <v>108</v>
      </c>
      <c r="F25" s="30" t="s">
        <v>109</v>
      </c>
      <c r="G25" s="30" t="s">
        <v>110</v>
      </c>
      <c r="H25" s="33" t="n">
        <v>11</v>
      </c>
      <c r="I25" s="33" t="n">
        <v>21</v>
      </c>
      <c r="J25" s="33" t="n">
        <v>22</v>
      </c>
      <c r="K25" s="33" t="n">
        <v>14</v>
      </c>
      <c r="L25" s="33" t="n">
        <f aca="false">SUM(H25:K25)</f>
        <v>68</v>
      </c>
      <c r="M25" s="34" t="str">
        <f aca="false">IF(AND(L25&gt;=50,H25&gt;=6,I25&gt;=9,J25&gt;=9,K25&gt;=6),"Đạt","Không đạt")</f>
        <v>Đạt</v>
      </c>
    </row>
    <row r="26" customFormat="false" ht="18" hidden="false" customHeight="true" outlineLevel="0" collapsed="false">
      <c r="A26" s="28" t="n">
        <v>19</v>
      </c>
      <c r="B26" s="29" t="s">
        <v>111</v>
      </c>
      <c r="C26" s="30" t="s">
        <v>112</v>
      </c>
      <c r="D26" s="31" t="s">
        <v>113</v>
      </c>
      <c r="E26" s="32" t="s">
        <v>114</v>
      </c>
      <c r="F26" s="30" t="s">
        <v>115</v>
      </c>
      <c r="G26" s="30" t="s">
        <v>31</v>
      </c>
      <c r="H26" s="33" t="n">
        <v>17</v>
      </c>
      <c r="I26" s="33" t="n">
        <v>23</v>
      </c>
      <c r="J26" s="33" t="n">
        <v>23</v>
      </c>
      <c r="K26" s="33" t="n">
        <v>8</v>
      </c>
      <c r="L26" s="33" t="n">
        <f aca="false">SUM(H26:K26)</f>
        <v>71</v>
      </c>
      <c r="M26" s="34" t="str">
        <f aca="false">IF(AND(L26&gt;=50,H26&gt;=6,I26&gt;=9,J26&gt;=9,K26&gt;=6),"Đạt","Không đạt")</f>
        <v>Đạt</v>
      </c>
    </row>
    <row r="27" customFormat="false" ht="18" hidden="false" customHeight="true" outlineLevel="0" collapsed="false">
      <c r="A27" s="28" t="n">
        <v>20</v>
      </c>
      <c r="B27" s="29" t="s">
        <v>116</v>
      </c>
      <c r="C27" s="33" t="n">
        <v>138140101007</v>
      </c>
      <c r="D27" s="35" t="s">
        <v>117</v>
      </c>
      <c r="E27" s="36" t="s">
        <v>114</v>
      </c>
      <c r="F27" s="33" t="s">
        <v>118</v>
      </c>
      <c r="G27" s="33" t="s">
        <v>119</v>
      </c>
      <c r="H27" s="33" t="n">
        <v>11</v>
      </c>
      <c r="I27" s="33" t="n">
        <v>11</v>
      </c>
      <c r="J27" s="33" t="n">
        <v>10</v>
      </c>
      <c r="K27" s="33" t="n">
        <v>10</v>
      </c>
      <c r="L27" s="33" t="n">
        <f aca="false">SUM(H27:K27)</f>
        <v>42</v>
      </c>
      <c r="M27" s="34" t="str">
        <f aca="false">IF(AND(L27&gt;=50,H27&gt;=6,I27&gt;=9,J27&gt;=9,K27&gt;=6),"Đạt","Không đạt")</f>
        <v>Không đạt</v>
      </c>
    </row>
    <row r="28" customFormat="false" ht="18" hidden="false" customHeight="true" outlineLevel="0" collapsed="false">
      <c r="A28" s="28" t="n">
        <v>21</v>
      </c>
      <c r="B28" s="29" t="s">
        <v>120</v>
      </c>
      <c r="C28" s="30" t="s">
        <v>121</v>
      </c>
      <c r="D28" s="31" t="s">
        <v>122</v>
      </c>
      <c r="E28" s="32" t="s">
        <v>123</v>
      </c>
      <c r="F28" s="30" t="s">
        <v>124</v>
      </c>
      <c r="G28" s="30" t="s">
        <v>67</v>
      </c>
      <c r="H28" s="33" t="n">
        <v>14</v>
      </c>
      <c r="I28" s="33" t="n">
        <v>22</v>
      </c>
      <c r="J28" s="33" t="n">
        <v>23</v>
      </c>
      <c r="K28" s="33" t="n">
        <v>10</v>
      </c>
      <c r="L28" s="33" t="n">
        <f aca="false">SUM(H28:K28)</f>
        <v>69</v>
      </c>
      <c r="M28" s="34" t="str">
        <f aca="false">IF(AND(L28&gt;=50,H28&gt;=6,I28&gt;=9,J28&gt;=9,K28&gt;=6),"Đạt","Không đạt")</f>
        <v>Đạt</v>
      </c>
    </row>
    <row r="29" customFormat="false" ht="18" hidden="false" customHeight="true" outlineLevel="0" collapsed="false">
      <c r="A29" s="28" t="n">
        <v>22</v>
      </c>
      <c r="B29" s="29" t="s">
        <v>125</v>
      </c>
      <c r="C29" s="30" t="s">
        <v>126</v>
      </c>
      <c r="D29" s="31" t="s">
        <v>127</v>
      </c>
      <c r="E29" s="32" t="s">
        <v>128</v>
      </c>
      <c r="F29" s="30" t="s">
        <v>129</v>
      </c>
      <c r="G29" s="30" t="s">
        <v>130</v>
      </c>
      <c r="H29" s="33" t="n">
        <v>6</v>
      </c>
      <c r="I29" s="33" t="n">
        <v>10</v>
      </c>
      <c r="J29" s="33" t="n">
        <v>10</v>
      </c>
      <c r="K29" s="33" t="n">
        <v>13</v>
      </c>
      <c r="L29" s="33" t="n">
        <f aca="false">SUM(H29:K29)</f>
        <v>39</v>
      </c>
      <c r="M29" s="34" t="str">
        <f aca="false">IF(AND(L29&gt;=50,H29&gt;=6,I29&gt;=9,J29&gt;=9,K29&gt;=6),"Đạt","Không đạt")</f>
        <v>Không đạt</v>
      </c>
    </row>
    <row r="30" customFormat="false" ht="18" hidden="false" customHeight="true" outlineLevel="0" collapsed="false">
      <c r="A30" s="28" t="n">
        <v>23</v>
      </c>
      <c r="B30" s="29" t="s">
        <v>131</v>
      </c>
      <c r="C30" s="30" t="s">
        <v>132</v>
      </c>
      <c r="D30" s="31" t="s">
        <v>73</v>
      </c>
      <c r="E30" s="32" t="s">
        <v>133</v>
      </c>
      <c r="F30" s="30" t="s">
        <v>134</v>
      </c>
      <c r="G30" s="30" t="s">
        <v>25</v>
      </c>
      <c r="H30" s="33" t="n">
        <v>11</v>
      </c>
      <c r="I30" s="33" t="n">
        <v>24</v>
      </c>
      <c r="J30" s="33" t="n">
        <v>22</v>
      </c>
      <c r="K30" s="33" t="n">
        <v>14.5</v>
      </c>
      <c r="L30" s="33" t="n">
        <f aca="false">SUM(H30:K30)</f>
        <v>71.5</v>
      </c>
      <c r="M30" s="34" t="str">
        <f aca="false">IF(AND(L30&gt;=50,H30&gt;=6,I30&gt;=9,J30&gt;=9,K30&gt;=6),"Đạt","Không đạt")</f>
        <v>Đạt</v>
      </c>
    </row>
    <row r="31" customFormat="false" ht="18" hidden="false" customHeight="true" outlineLevel="0" collapsed="false">
      <c r="A31" s="28" t="n">
        <v>24</v>
      </c>
      <c r="B31" s="29" t="s">
        <v>135</v>
      </c>
      <c r="C31" s="30" t="s">
        <v>136</v>
      </c>
      <c r="D31" s="31" t="s">
        <v>137</v>
      </c>
      <c r="E31" s="32" t="s">
        <v>138</v>
      </c>
      <c r="F31" s="30" t="s">
        <v>139</v>
      </c>
      <c r="G31" s="30" t="s">
        <v>25</v>
      </c>
      <c r="H31" s="33" t="n">
        <v>10</v>
      </c>
      <c r="I31" s="33" t="n">
        <v>11</v>
      </c>
      <c r="J31" s="33" t="n">
        <v>7</v>
      </c>
      <c r="K31" s="33" t="n">
        <v>10</v>
      </c>
      <c r="L31" s="33" t="n">
        <f aca="false">SUM(H31:K31)</f>
        <v>38</v>
      </c>
      <c r="M31" s="34" t="str">
        <f aca="false">IF(AND(L31&gt;=50,H31&gt;=6,I31&gt;=9,J31&gt;=9,K31&gt;=6),"Đạt","Không đạt")</f>
        <v>Không đạt</v>
      </c>
    </row>
    <row r="32" customFormat="false" ht="18" hidden="false" customHeight="true" outlineLevel="0" collapsed="false">
      <c r="A32" s="28" t="n">
        <v>25</v>
      </c>
      <c r="B32" s="29" t="s">
        <v>140</v>
      </c>
      <c r="C32" s="30" t="s">
        <v>141</v>
      </c>
      <c r="D32" s="31" t="s">
        <v>142</v>
      </c>
      <c r="E32" s="32" t="s">
        <v>143</v>
      </c>
      <c r="F32" s="30" t="s">
        <v>144</v>
      </c>
      <c r="G32" s="30" t="s">
        <v>145</v>
      </c>
      <c r="H32" s="33" t="n">
        <v>6</v>
      </c>
      <c r="I32" s="33" t="n">
        <v>23</v>
      </c>
      <c r="J32" s="33" t="n">
        <v>22</v>
      </c>
      <c r="K32" s="33" t="n">
        <v>11</v>
      </c>
      <c r="L32" s="33" t="n">
        <f aca="false">SUM(H32:K32)</f>
        <v>62</v>
      </c>
      <c r="M32" s="34" t="str">
        <f aca="false">IF(AND(L32&gt;=50,H32&gt;=6,I32&gt;=9,J32&gt;=9,K32&gt;=6),"Đạt","Không đạt")</f>
        <v>Đạt</v>
      </c>
    </row>
    <row r="33" customFormat="false" ht="18" hidden="false" customHeight="true" outlineLevel="0" collapsed="false">
      <c r="A33" s="28" t="n">
        <v>26</v>
      </c>
      <c r="B33" s="29" t="s">
        <v>146</v>
      </c>
      <c r="C33" s="30" t="s">
        <v>147</v>
      </c>
      <c r="D33" s="31" t="s">
        <v>148</v>
      </c>
      <c r="E33" s="32" t="s">
        <v>149</v>
      </c>
      <c r="F33" s="30" t="s">
        <v>150</v>
      </c>
      <c r="G33" s="30" t="s">
        <v>25</v>
      </c>
      <c r="H33" s="33" t="n">
        <v>11</v>
      </c>
      <c r="I33" s="33" t="n">
        <v>17</v>
      </c>
      <c r="J33" s="33" t="n">
        <v>14</v>
      </c>
      <c r="K33" s="33" t="n">
        <v>13.5</v>
      </c>
      <c r="L33" s="33" t="n">
        <f aca="false">SUM(H33:K33)</f>
        <v>55.5</v>
      </c>
      <c r="M33" s="34" t="str">
        <f aca="false">IF(AND(L33&gt;=50,H33&gt;=6,I33&gt;=9,J33&gt;=9,K33&gt;=6),"Đạt","Không đạt")</f>
        <v>Đạt</v>
      </c>
    </row>
    <row r="34" customFormat="false" ht="18" hidden="false" customHeight="true" outlineLevel="0" collapsed="false">
      <c r="A34" s="28" t="n">
        <v>27</v>
      </c>
      <c r="B34" s="29" t="s">
        <v>151</v>
      </c>
      <c r="C34" s="33" t="n">
        <v>1520703</v>
      </c>
      <c r="D34" s="35" t="s">
        <v>152</v>
      </c>
      <c r="E34" s="36" t="s">
        <v>149</v>
      </c>
      <c r="F34" s="33" t="s">
        <v>153</v>
      </c>
      <c r="G34" s="33" t="s">
        <v>41</v>
      </c>
      <c r="H34" s="33" t="n">
        <v>8</v>
      </c>
      <c r="I34" s="33" t="n">
        <v>5</v>
      </c>
      <c r="J34" s="33" t="n">
        <v>8</v>
      </c>
      <c r="K34" s="33" t="n">
        <v>7</v>
      </c>
      <c r="L34" s="33" t="n">
        <f aca="false">SUM(H34:K34)</f>
        <v>28</v>
      </c>
      <c r="M34" s="34" t="str">
        <f aca="false">IF(AND(L34&gt;=50,H34&gt;=6,I34&gt;=9,J34&gt;=9,K34&gt;=6),"Đạt","Không đạt")</f>
        <v>Không đạt</v>
      </c>
    </row>
    <row r="35" customFormat="false" ht="18" hidden="false" customHeight="true" outlineLevel="0" collapsed="false">
      <c r="A35" s="28" t="n">
        <v>28</v>
      </c>
      <c r="B35" s="29" t="s">
        <v>154</v>
      </c>
      <c r="C35" s="30" t="s">
        <v>155</v>
      </c>
      <c r="D35" s="31" t="s">
        <v>156</v>
      </c>
      <c r="E35" s="32" t="s">
        <v>157</v>
      </c>
      <c r="F35" s="30" t="s">
        <v>158</v>
      </c>
      <c r="G35" s="30" t="s">
        <v>37</v>
      </c>
      <c r="H35" s="33" t="n">
        <v>13</v>
      </c>
      <c r="I35" s="33" t="n">
        <v>24</v>
      </c>
      <c r="J35" s="33" t="n">
        <v>18</v>
      </c>
      <c r="K35" s="33" t="n">
        <v>14</v>
      </c>
      <c r="L35" s="33" t="n">
        <f aca="false">SUM(H35:K35)</f>
        <v>69</v>
      </c>
      <c r="M35" s="34" t="str">
        <f aca="false">IF(AND(L35&gt;=50,H35&gt;=6,I35&gt;=9,J35&gt;=9,K35&gt;=6),"Đạt","Không đạt")</f>
        <v>Đạt</v>
      </c>
    </row>
    <row r="36" customFormat="false" ht="18" hidden="false" customHeight="true" outlineLevel="0" collapsed="false">
      <c r="A36" s="28" t="n">
        <v>29</v>
      </c>
      <c r="B36" s="29" t="s">
        <v>159</v>
      </c>
      <c r="C36" s="30" t="s">
        <v>160</v>
      </c>
      <c r="D36" s="31" t="s">
        <v>161</v>
      </c>
      <c r="E36" s="32" t="s">
        <v>162</v>
      </c>
      <c r="F36" s="30" t="s">
        <v>163</v>
      </c>
      <c r="G36" s="30" t="s">
        <v>104</v>
      </c>
      <c r="H36" s="33" t="n">
        <v>14</v>
      </c>
      <c r="I36" s="33" t="n">
        <v>26</v>
      </c>
      <c r="J36" s="33" t="n">
        <v>22</v>
      </c>
      <c r="K36" s="33" t="n">
        <v>12</v>
      </c>
      <c r="L36" s="33" t="n">
        <f aca="false">SUM(H36:K36)</f>
        <v>74</v>
      </c>
      <c r="M36" s="34" t="str">
        <f aca="false">IF(AND(L36&gt;=50,H36&gt;=6,I36&gt;=9,J36&gt;=9,K36&gt;=6),"Đạt","Không đạt")</f>
        <v>Đạt</v>
      </c>
    </row>
    <row r="37" customFormat="false" ht="18" hidden="false" customHeight="true" outlineLevel="0" collapsed="false">
      <c r="A37" s="28" t="n">
        <v>30</v>
      </c>
      <c r="B37" s="29" t="s">
        <v>164</v>
      </c>
      <c r="C37" s="30" t="s">
        <v>165</v>
      </c>
      <c r="D37" s="31" t="s">
        <v>166</v>
      </c>
      <c r="E37" s="32" t="s">
        <v>167</v>
      </c>
      <c r="F37" s="30" t="s">
        <v>168</v>
      </c>
      <c r="G37" s="39" t="s">
        <v>169</v>
      </c>
      <c r="H37" s="33" t="n">
        <v>14</v>
      </c>
      <c r="I37" s="33" t="n">
        <v>20</v>
      </c>
      <c r="J37" s="33" t="n">
        <v>21</v>
      </c>
      <c r="K37" s="33" t="n">
        <v>13</v>
      </c>
      <c r="L37" s="33" t="n">
        <f aca="false">SUM(H37:K37)</f>
        <v>68</v>
      </c>
      <c r="M37" s="34" t="str">
        <f aca="false">IF(AND(L37&gt;=50,H37&gt;=6,I37&gt;=9,J37&gt;=9,K37&gt;=6),"Đạt","Không đạt")</f>
        <v>Đạt</v>
      </c>
    </row>
    <row r="38" customFormat="false" ht="18" hidden="false" customHeight="true" outlineLevel="0" collapsed="false">
      <c r="A38" s="28" t="n">
        <v>31</v>
      </c>
      <c r="B38" s="29" t="s">
        <v>170</v>
      </c>
      <c r="C38" s="30"/>
      <c r="D38" s="31" t="s">
        <v>171</v>
      </c>
      <c r="E38" s="32" t="s">
        <v>167</v>
      </c>
      <c r="F38" s="30" t="s">
        <v>172</v>
      </c>
      <c r="G38" s="30" t="s">
        <v>61</v>
      </c>
      <c r="H38" s="33" t="n">
        <v>11</v>
      </c>
      <c r="I38" s="33" t="n">
        <v>24</v>
      </c>
      <c r="J38" s="33" t="n">
        <v>8</v>
      </c>
      <c r="K38" s="33" t="n">
        <v>9</v>
      </c>
      <c r="L38" s="33" t="n">
        <f aca="false">SUM(H38:K38)</f>
        <v>52</v>
      </c>
      <c r="M38" s="34" t="str">
        <f aca="false">IF(AND(L38&gt;=50,H38&gt;=6,I38&gt;=9,J38&gt;=9,K38&gt;=6),"Đạt","Không đạt")</f>
        <v>Không đạt</v>
      </c>
    </row>
    <row r="39" customFormat="false" ht="18" hidden="false" customHeight="true" outlineLevel="0" collapsed="false">
      <c r="A39" s="28" t="n">
        <v>32</v>
      </c>
      <c r="B39" s="29" t="s">
        <v>173</v>
      </c>
      <c r="C39" s="30" t="s">
        <v>174</v>
      </c>
      <c r="D39" s="31" t="s">
        <v>175</v>
      </c>
      <c r="E39" s="32" t="s">
        <v>176</v>
      </c>
      <c r="F39" s="30" t="s">
        <v>177</v>
      </c>
      <c r="G39" s="30" t="s">
        <v>61</v>
      </c>
      <c r="H39" s="33" t="n">
        <v>11</v>
      </c>
      <c r="I39" s="33" t="n">
        <v>9</v>
      </c>
      <c r="J39" s="33" t="n">
        <v>4</v>
      </c>
      <c r="K39" s="33" t="n">
        <v>4</v>
      </c>
      <c r="L39" s="33" t="n">
        <f aca="false">SUM(H39:K39)</f>
        <v>28</v>
      </c>
      <c r="M39" s="34" t="str">
        <f aca="false">IF(AND(L39&gt;=50,H39&gt;=6,I39&gt;=9,J39&gt;=9,K39&gt;=6),"Đạt","Không đạt")</f>
        <v>Không đạt</v>
      </c>
    </row>
    <row r="40" customFormat="false" ht="18" hidden="false" customHeight="true" outlineLevel="0" collapsed="false">
      <c r="A40" s="28" t="n">
        <v>33</v>
      </c>
      <c r="B40" s="29" t="s">
        <v>178</v>
      </c>
      <c r="C40" s="30" t="s">
        <v>179</v>
      </c>
      <c r="D40" s="31" t="s">
        <v>180</v>
      </c>
      <c r="E40" s="32" t="s">
        <v>181</v>
      </c>
      <c r="F40" s="30" t="s">
        <v>182</v>
      </c>
      <c r="G40" s="30" t="s">
        <v>61</v>
      </c>
      <c r="H40" s="33" t="n">
        <v>12</v>
      </c>
      <c r="I40" s="33" t="n">
        <v>24</v>
      </c>
      <c r="J40" s="33" t="n">
        <v>25</v>
      </c>
      <c r="K40" s="33" t="n">
        <v>14</v>
      </c>
      <c r="L40" s="33" t="n">
        <f aca="false">SUM(H40:K40)</f>
        <v>75</v>
      </c>
      <c r="M40" s="34" t="str">
        <f aca="false">IF(AND(L40&gt;=50,H40&gt;=6,I40&gt;=9,J40&gt;=9,K40&gt;=6),"Đạt","Không đạt")</f>
        <v>Đạt</v>
      </c>
    </row>
    <row r="41" customFormat="false" ht="18" hidden="false" customHeight="true" outlineLevel="0" collapsed="false">
      <c r="A41" s="28" t="n">
        <v>34</v>
      </c>
      <c r="B41" s="29" t="s">
        <v>183</v>
      </c>
      <c r="C41" s="30" t="s">
        <v>184</v>
      </c>
      <c r="D41" s="31" t="s">
        <v>185</v>
      </c>
      <c r="E41" s="32" t="s">
        <v>186</v>
      </c>
      <c r="F41" s="30" t="s">
        <v>187</v>
      </c>
      <c r="G41" s="30" t="s">
        <v>188</v>
      </c>
      <c r="H41" s="33" t="n">
        <v>4</v>
      </c>
      <c r="I41" s="33" t="n">
        <v>19</v>
      </c>
      <c r="J41" s="33" t="n">
        <v>15</v>
      </c>
      <c r="K41" s="33" t="n">
        <v>15.5</v>
      </c>
      <c r="L41" s="33" t="n">
        <f aca="false">SUM(H41:K41)</f>
        <v>53.5</v>
      </c>
      <c r="M41" s="34" t="str">
        <f aca="false">IF(AND(L41&gt;=50,H41&gt;=6,I41&gt;=9,J41&gt;=9,K41&gt;=6),"Đạt","Không đạt")</f>
        <v>Không đạt</v>
      </c>
    </row>
    <row r="42" customFormat="false" ht="18" hidden="false" customHeight="true" outlineLevel="0" collapsed="false">
      <c r="A42" s="28" t="n">
        <v>35</v>
      </c>
      <c r="B42" s="29" t="s">
        <v>189</v>
      </c>
      <c r="C42" s="30" t="s">
        <v>190</v>
      </c>
      <c r="D42" s="31" t="s">
        <v>191</v>
      </c>
      <c r="E42" s="32" t="s">
        <v>192</v>
      </c>
      <c r="F42" s="30" t="s">
        <v>193</v>
      </c>
      <c r="G42" s="30" t="s">
        <v>194</v>
      </c>
      <c r="H42" s="33" t="n">
        <v>14</v>
      </c>
      <c r="I42" s="33" t="n">
        <v>25</v>
      </c>
      <c r="J42" s="33" t="n">
        <v>21</v>
      </c>
      <c r="K42" s="33" t="n">
        <v>14</v>
      </c>
      <c r="L42" s="33" t="n">
        <f aca="false">SUM(H42:K42)</f>
        <v>74</v>
      </c>
      <c r="M42" s="34" t="str">
        <f aca="false">IF(AND(L42&gt;=50,H42&gt;=6,I42&gt;=9,J42&gt;=9,K42&gt;=6),"Đạt","Không đạt")</f>
        <v>Đạt</v>
      </c>
    </row>
    <row r="43" customFormat="false" ht="18" hidden="false" customHeight="true" outlineLevel="0" collapsed="false">
      <c r="A43" s="28" t="n">
        <v>36</v>
      </c>
      <c r="B43" s="29" t="s">
        <v>195</v>
      </c>
      <c r="C43" s="30" t="s">
        <v>196</v>
      </c>
      <c r="D43" s="31" t="s">
        <v>197</v>
      </c>
      <c r="E43" s="32" t="s">
        <v>198</v>
      </c>
      <c r="F43" s="30" t="s">
        <v>199</v>
      </c>
      <c r="G43" s="30" t="s">
        <v>188</v>
      </c>
      <c r="H43" s="33" t="n">
        <v>11</v>
      </c>
      <c r="I43" s="33" t="n">
        <v>18</v>
      </c>
      <c r="J43" s="33" t="n">
        <v>18</v>
      </c>
      <c r="K43" s="33" t="n">
        <v>14</v>
      </c>
      <c r="L43" s="33" t="n">
        <f aca="false">SUM(H43:K43)</f>
        <v>61</v>
      </c>
      <c r="M43" s="34" t="str">
        <f aca="false">IF(AND(L43&gt;=50,H43&gt;=6,I43&gt;=9,J43&gt;=9,K43&gt;=6),"Đạt","Không đạt")</f>
        <v>Đạt</v>
      </c>
    </row>
    <row r="44" customFormat="false" ht="18" hidden="false" customHeight="true" outlineLevel="0" collapsed="false">
      <c r="A44" s="28" t="n">
        <v>37</v>
      </c>
      <c r="B44" s="29" t="s">
        <v>200</v>
      </c>
      <c r="C44" s="30" t="s">
        <v>201</v>
      </c>
      <c r="D44" s="31" t="s">
        <v>202</v>
      </c>
      <c r="E44" s="32" t="s">
        <v>203</v>
      </c>
      <c r="F44" s="30" t="s">
        <v>204</v>
      </c>
      <c r="G44" s="30" t="s">
        <v>205</v>
      </c>
      <c r="H44" s="33" t="n">
        <v>8</v>
      </c>
      <c r="I44" s="33" t="n">
        <v>14</v>
      </c>
      <c r="J44" s="33" t="n">
        <v>13</v>
      </c>
      <c r="K44" s="33" t="n">
        <v>7.5</v>
      </c>
      <c r="L44" s="33" t="n">
        <f aca="false">SUM(H44:K44)</f>
        <v>42.5</v>
      </c>
      <c r="M44" s="34" t="str">
        <f aca="false">IF(AND(L44&gt;=50,H44&gt;=6,I44&gt;=9,J44&gt;=9,K44&gt;=6),"Đạt","Không đạt")</f>
        <v>Không đạt</v>
      </c>
    </row>
    <row r="45" customFormat="false" ht="18" hidden="false" customHeight="true" outlineLevel="0" collapsed="false">
      <c r="A45" s="28" t="n">
        <v>38</v>
      </c>
      <c r="B45" s="29" t="s">
        <v>206</v>
      </c>
      <c r="C45" s="33" t="n">
        <v>1520214</v>
      </c>
      <c r="D45" s="35" t="s">
        <v>207</v>
      </c>
      <c r="E45" s="36" t="s">
        <v>208</v>
      </c>
      <c r="F45" s="33" t="s">
        <v>209</v>
      </c>
      <c r="G45" s="33" t="s">
        <v>210</v>
      </c>
      <c r="H45" s="33" t="n">
        <v>11</v>
      </c>
      <c r="I45" s="33" t="n">
        <v>19</v>
      </c>
      <c r="J45" s="33" t="n">
        <v>10</v>
      </c>
      <c r="K45" s="33" t="n">
        <v>11</v>
      </c>
      <c r="L45" s="33" t="n">
        <f aca="false">SUM(H45:K45)</f>
        <v>51</v>
      </c>
      <c r="M45" s="34" t="str">
        <f aca="false">IF(AND(L45&gt;=50,H45&gt;=6,I45&gt;=9,J45&gt;=9,K45&gt;=6),"Đạt","Không đạt")</f>
        <v>Đạt</v>
      </c>
    </row>
    <row r="46" customFormat="false" ht="18" hidden="false" customHeight="true" outlineLevel="0" collapsed="false">
      <c r="A46" s="28" t="n">
        <v>39</v>
      </c>
      <c r="B46" s="29" t="s">
        <v>211</v>
      </c>
      <c r="C46" s="30" t="s">
        <v>212</v>
      </c>
      <c r="D46" s="31" t="s">
        <v>213</v>
      </c>
      <c r="E46" s="32" t="s">
        <v>214</v>
      </c>
      <c r="F46" s="30" t="s">
        <v>215</v>
      </c>
      <c r="G46" s="30" t="s">
        <v>41</v>
      </c>
      <c r="H46" s="33" t="n">
        <v>10</v>
      </c>
      <c r="I46" s="33" t="n">
        <v>16</v>
      </c>
      <c r="J46" s="33" t="n">
        <v>15</v>
      </c>
      <c r="K46" s="33" t="n">
        <v>13.5</v>
      </c>
      <c r="L46" s="33" t="n">
        <f aca="false">SUM(H46:K46)</f>
        <v>54.5</v>
      </c>
      <c r="M46" s="34" t="str">
        <f aca="false">IF(AND(L46&gt;=50,H46&gt;=6,I46&gt;=9,J46&gt;=9,K46&gt;=6),"Đạt","Không đạt")</f>
        <v>Đạt</v>
      </c>
    </row>
    <row r="47" customFormat="false" ht="18" hidden="false" customHeight="true" outlineLevel="0" collapsed="false">
      <c r="A47" s="28" t="n">
        <v>40</v>
      </c>
      <c r="B47" s="29" t="s">
        <v>216</v>
      </c>
      <c r="C47" s="30" t="s">
        <v>217</v>
      </c>
      <c r="D47" s="31" t="s">
        <v>218</v>
      </c>
      <c r="E47" s="32" t="s">
        <v>214</v>
      </c>
      <c r="F47" s="30" t="s">
        <v>219</v>
      </c>
      <c r="G47" s="30" t="s">
        <v>220</v>
      </c>
      <c r="H47" s="33" t="n">
        <v>8</v>
      </c>
      <c r="I47" s="33" t="n">
        <v>18</v>
      </c>
      <c r="J47" s="33" t="n">
        <v>16</v>
      </c>
      <c r="K47" s="33" t="n">
        <v>12</v>
      </c>
      <c r="L47" s="33" t="n">
        <f aca="false">SUM(H47:K47)</f>
        <v>54</v>
      </c>
      <c r="M47" s="34" t="str">
        <f aca="false">IF(AND(L47&gt;=50,H47&gt;=6,I47&gt;=9,J47&gt;=9,K47&gt;=6),"Đạt","Không đạt")</f>
        <v>Đạt</v>
      </c>
    </row>
    <row r="48" customFormat="false" ht="18" hidden="false" customHeight="true" outlineLevel="0" collapsed="false">
      <c r="A48" s="28" t="n">
        <v>41</v>
      </c>
      <c r="B48" s="29" t="s">
        <v>221</v>
      </c>
      <c r="C48" s="30"/>
      <c r="D48" s="31" t="s">
        <v>222</v>
      </c>
      <c r="E48" s="32" t="s">
        <v>223</v>
      </c>
      <c r="F48" s="30" t="s">
        <v>224</v>
      </c>
      <c r="G48" s="30" t="s">
        <v>46</v>
      </c>
      <c r="H48" s="33" t="n">
        <v>11</v>
      </c>
      <c r="I48" s="33" t="n">
        <v>28</v>
      </c>
      <c r="J48" s="33" t="n">
        <v>19</v>
      </c>
      <c r="K48" s="33" t="n">
        <v>11</v>
      </c>
      <c r="L48" s="33" t="n">
        <f aca="false">SUM(H48:K48)</f>
        <v>69</v>
      </c>
      <c r="M48" s="34" t="str">
        <f aca="false">IF(AND(L48&gt;=50,H48&gt;=6,I48&gt;=9,J48&gt;=9,K48&gt;=6),"Đạt","Không đạt")</f>
        <v>Đạt</v>
      </c>
    </row>
    <row r="49" customFormat="false" ht="18" hidden="false" customHeight="true" outlineLevel="0" collapsed="false">
      <c r="A49" s="28" t="n">
        <v>42</v>
      </c>
      <c r="B49" s="29" t="s">
        <v>225</v>
      </c>
      <c r="C49" s="30" t="s">
        <v>226</v>
      </c>
      <c r="D49" s="31" t="s">
        <v>227</v>
      </c>
      <c r="E49" s="32" t="s">
        <v>223</v>
      </c>
      <c r="F49" s="30" t="s">
        <v>228</v>
      </c>
      <c r="G49" s="30" t="s">
        <v>229</v>
      </c>
      <c r="H49" s="33" t="n">
        <v>6</v>
      </c>
      <c r="I49" s="33" t="n">
        <v>24</v>
      </c>
      <c r="J49" s="33" t="n">
        <v>23</v>
      </c>
      <c r="K49" s="33" t="n">
        <v>15</v>
      </c>
      <c r="L49" s="33" t="n">
        <f aca="false">SUM(H49:K49)</f>
        <v>68</v>
      </c>
      <c r="M49" s="34" t="str">
        <f aca="false">IF(AND(L49&gt;=50,H49&gt;=6,I49&gt;=9,J49&gt;=9,K49&gt;=6),"Đạt","Không đạt")</f>
        <v>Đạt</v>
      </c>
    </row>
    <row r="50" customFormat="false" ht="18" hidden="false" customHeight="true" outlineLevel="0" collapsed="false">
      <c r="A50" s="28" t="n">
        <v>43</v>
      </c>
      <c r="B50" s="29" t="s">
        <v>230</v>
      </c>
      <c r="C50" s="30" t="s">
        <v>231</v>
      </c>
      <c r="D50" s="31" t="s">
        <v>232</v>
      </c>
      <c r="E50" s="32" t="s">
        <v>223</v>
      </c>
      <c r="F50" s="30" t="s">
        <v>233</v>
      </c>
      <c r="G50" s="30" t="s">
        <v>234</v>
      </c>
      <c r="H50" s="33" t="n">
        <v>13</v>
      </c>
      <c r="I50" s="33" t="n">
        <v>26</v>
      </c>
      <c r="J50" s="33" t="n">
        <v>13</v>
      </c>
      <c r="K50" s="33" t="n">
        <v>9</v>
      </c>
      <c r="L50" s="33" t="n">
        <f aca="false">SUM(H50:K50)</f>
        <v>61</v>
      </c>
      <c r="M50" s="34" t="str">
        <f aca="false">IF(AND(L50&gt;=50,H50&gt;=6,I50&gt;=9,J50&gt;=9,K50&gt;=6),"Đạt","Không đạt")</f>
        <v>Đạt</v>
      </c>
    </row>
    <row r="51" customFormat="false" ht="18" hidden="false" customHeight="true" outlineLevel="0" collapsed="false">
      <c r="A51" s="28" t="n">
        <v>44</v>
      </c>
      <c r="B51" s="29" t="s">
        <v>235</v>
      </c>
      <c r="C51" s="33" t="n">
        <v>1620206</v>
      </c>
      <c r="D51" s="35" t="s">
        <v>236</v>
      </c>
      <c r="E51" s="36" t="s">
        <v>223</v>
      </c>
      <c r="F51" s="33" t="s">
        <v>237</v>
      </c>
      <c r="G51" s="33" t="s">
        <v>61</v>
      </c>
      <c r="H51" s="33" t="n">
        <v>5</v>
      </c>
      <c r="I51" s="33" t="n">
        <v>8</v>
      </c>
      <c r="J51" s="33" t="n">
        <v>3</v>
      </c>
      <c r="K51" s="33" t="n">
        <v>4</v>
      </c>
      <c r="L51" s="33" t="n">
        <f aca="false">SUM(H51:K51)</f>
        <v>20</v>
      </c>
      <c r="M51" s="34" t="str">
        <f aca="false">IF(AND(L51&gt;=50,H51&gt;=6,I51&gt;=9,J51&gt;=9,K51&gt;=6),"Đạt","Không đạt")</f>
        <v>Không đạt</v>
      </c>
    </row>
    <row r="52" customFormat="false" ht="18" hidden="false" customHeight="true" outlineLevel="0" collapsed="false">
      <c r="A52" s="28" t="n">
        <v>45</v>
      </c>
      <c r="B52" s="29" t="s">
        <v>238</v>
      </c>
      <c r="C52" s="30" t="s">
        <v>239</v>
      </c>
      <c r="D52" s="31" t="s">
        <v>240</v>
      </c>
      <c r="E52" s="32" t="s">
        <v>241</v>
      </c>
      <c r="F52" s="30" t="s">
        <v>242</v>
      </c>
      <c r="G52" s="30" t="s">
        <v>119</v>
      </c>
      <c r="H52" s="33" t="n">
        <v>8</v>
      </c>
      <c r="I52" s="33" t="n">
        <v>16</v>
      </c>
      <c r="J52" s="33" t="n">
        <v>10</v>
      </c>
      <c r="K52" s="33" t="n">
        <v>9</v>
      </c>
      <c r="L52" s="33" t="n">
        <f aca="false">SUM(H52:K52)</f>
        <v>43</v>
      </c>
      <c r="M52" s="34" t="str">
        <f aca="false">IF(AND(L52&gt;=50,H52&gt;=6,I52&gt;=9,J52&gt;=9,K52&gt;=6),"Đạt","Không đạt")</f>
        <v>Không đạt</v>
      </c>
    </row>
    <row r="53" customFormat="false" ht="18" hidden="false" customHeight="true" outlineLevel="0" collapsed="false">
      <c r="A53" s="28" t="n">
        <v>46</v>
      </c>
      <c r="B53" s="29" t="s">
        <v>243</v>
      </c>
      <c r="C53" s="30" t="s">
        <v>244</v>
      </c>
      <c r="D53" s="31" t="s">
        <v>77</v>
      </c>
      <c r="E53" s="32" t="s">
        <v>245</v>
      </c>
      <c r="F53" s="30" t="s">
        <v>246</v>
      </c>
      <c r="G53" s="30" t="s">
        <v>119</v>
      </c>
      <c r="H53" s="33" t="n">
        <v>9</v>
      </c>
      <c r="I53" s="33" t="n">
        <v>15</v>
      </c>
      <c r="J53" s="33" t="n">
        <v>19</v>
      </c>
      <c r="K53" s="33" t="n">
        <v>6</v>
      </c>
      <c r="L53" s="33" t="n">
        <f aca="false">SUM(H53:K53)</f>
        <v>49</v>
      </c>
      <c r="M53" s="34" t="str">
        <f aca="false">IF(AND(L53&gt;=50,H53&gt;=6,I53&gt;=9,J53&gt;=9,K53&gt;=6),"Đạt","Không đạt")</f>
        <v>Không đạt</v>
      </c>
    </row>
    <row r="54" customFormat="false" ht="18" hidden="false" customHeight="true" outlineLevel="0" collapsed="false">
      <c r="A54" s="28" t="n">
        <v>47</v>
      </c>
      <c r="B54" s="29" t="s">
        <v>247</v>
      </c>
      <c r="C54" s="30" t="s">
        <v>248</v>
      </c>
      <c r="D54" s="31" t="s">
        <v>249</v>
      </c>
      <c r="E54" s="32" t="s">
        <v>250</v>
      </c>
      <c r="F54" s="30" t="s">
        <v>251</v>
      </c>
      <c r="G54" s="30" t="s">
        <v>252</v>
      </c>
      <c r="H54" s="33" t="n">
        <v>14</v>
      </c>
      <c r="I54" s="33" t="n">
        <v>23</v>
      </c>
      <c r="J54" s="33" t="n">
        <v>24</v>
      </c>
      <c r="K54" s="33" t="n">
        <v>8</v>
      </c>
      <c r="L54" s="33" t="n">
        <f aca="false">SUM(H54:K54)</f>
        <v>69</v>
      </c>
      <c r="M54" s="34" t="str">
        <f aca="false">IF(AND(L54&gt;=50,H54&gt;=6,I54&gt;=9,J54&gt;=9,K54&gt;=6),"Đạt","Không đạt")</f>
        <v>Đạt</v>
      </c>
    </row>
    <row r="55" customFormat="false" ht="18" hidden="false" customHeight="true" outlineLevel="0" collapsed="false">
      <c r="A55" s="28" t="n">
        <v>48</v>
      </c>
      <c r="B55" s="29" t="s">
        <v>253</v>
      </c>
      <c r="C55" s="33" t="n">
        <v>1480606</v>
      </c>
      <c r="D55" s="35" t="s">
        <v>81</v>
      </c>
      <c r="E55" s="36" t="s">
        <v>250</v>
      </c>
      <c r="F55" s="33" t="s">
        <v>254</v>
      </c>
      <c r="G55" s="33" t="s">
        <v>55</v>
      </c>
      <c r="H55" s="33" t="n">
        <v>16</v>
      </c>
      <c r="I55" s="33" t="n">
        <v>20</v>
      </c>
      <c r="J55" s="33" t="n">
        <v>22</v>
      </c>
      <c r="K55" s="33" t="n">
        <v>10</v>
      </c>
      <c r="L55" s="33" t="n">
        <f aca="false">SUM(H55:K55)</f>
        <v>68</v>
      </c>
      <c r="M55" s="34" t="str">
        <f aca="false">IF(AND(L55&gt;=50,H55&gt;=6,I55&gt;=9,J55&gt;=9,K55&gt;=6),"Đạt","Không đạt")</f>
        <v>Đạt</v>
      </c>
    </row>
    <row r="56" customFormat="false" ht="18" hidden="false" customHeight="true" outlineLevel="0" collapsed="false">
      <c r="A56" s="28" t="n">
        <v>49</v>
      </c>
      <c r="B56" s="29" t="s">
        <v>255</v>
      </c>
      <c r="C56" s="30" t="s">
        <v>256</v>
      </c>
      <c r="D56" s="31" t="s">
        <v>257</v>
      </c>
      <c r="E56" s="32" t="s">
        <v>250</v>
      </c>
      <c r="F56" s="30" t="s">
        <v>258</v>
      </c>
      <c r="G56" s="30" t="s">
        <v>252</v>
      </c>
      <c r="H56" s="33" t="n">
        <v>11</v>
      </c>
      <c r="I56" s="33" t="n">
        <v>19</v>
      </c>
      <c r="J56" s="33" t="n">
        <v>22</v>
      </c>
      <c r="K56" s="33" t="n">
        <v>13</v>
      </c>
      <c r="L56" s="33" t="n">
        <f aca="false">SUM(H56:K56)</f>
        <v>65</v>
      </c>
      <c r="M56" s="34" t="str">
        <f aca="false">IF(AND(L56&gt;=50,H56&gt;=6,I56&gt;=9,J56&gt;=9,K56&gt;=6),"Đạt","Không đạt")</f>
        <v>Đạt</v>
      </c>
    </row>
    <row r="57" customFormat="false" ht="18" hidden="false" customHeight="true" outlineLevel="0" collapsed="false">
      <c r="A57" s="28" t="n">
        <v>50</v>
      </c>
      <c r="B57" s="29" t="s">
        <v>259</v>
      </c>
      <c r="C57" s="33" t="n">
        <v>1480208</v>
      </c>
      <c r="D57" s="35" t="s">
        <v>260</v>
      </c>
      <c r="E57" s="36" t="s">
        <v>250</v>
      </c>
      <c r="F57" s="33" t="s">
        <v>261</v>
      </c>
      <c r="G57" s="33" t="s">
        <v>210</v>
      </c>
      <c r="H57" s="33" t="n">
        <v>14</v>
      </c>
      <c r="I57" s="33" t="n">
        <v>20</v>
      </c>
      <c r="J57" s="33" t="n">
        <v>17</v>
      </c>
      <c r="K57" s="33" t="n">
        <v>13</v>
      </c>
      <c r="L57" s="33" t="n">
        <f aca="false">SUM(H57:K57)</f>
        <v>64</v>
      </c>
      <c r="M57" s="34" t="str">
        <f aca="false">IF(AND(L57&gt;=50,H57&gt;=6,I57&gt;=9,J57&gt;=9,K57&gt;=6),"Đạt","Không đạt")</f>
        <v>Đạt</v>
      </c>
    </row>
    <row r="58" customFormat="false" ht="18" hidden="false" customHeight="true" outlineLevel="0" collapsed="false">
      <c r="A58" s="28" t="n">
        <v>51</v>
      </c>
      <c r="B58" s="29" t="s">
        <v>262</v>
      </c>
      <c r="C58" s="30" t="s">
        <v>263</v>
      </c>
      <c r="D58" s="31" t="s">
        <v>92</v>
      </c>
      <c r="E58" s="32" t="s">
        <v>250</v>
      </c>
      <c r="F58" s="30" t="s">
        <v>264</v>
      </c>
      <c r="G58" s="30" t="s">
        <v>265</v>
      </c>
      <c r="H58" s="33" t="n">
        <v>10</v>
      </c>
      <c r="I58" s="33" t="n">
        <v>18</v>
      </c>
      <c r="J58" s="33" t="n">
        <v>20</v>
      </c>
      <c r="K58" s="33" t="n">
        <v>9</v>
      </c>
      <c r="L58" s="33" t="n">
        <f aca="false">SUM(H58:K58)</f>
        <v>57</v>
      </c>
      <c r="M58" s="34" t="str">
        <f aca="false">IF(AND(L58&gt;=50,H58&gt;=6,I58&gt;=9,J58&gt;=9,K58&gt;=6),"Đạt","Không đạt")</f>
        <v>Đạt</v>
      </c>
    </row>
    <row r="59" customFormat="false" ht="18" hidden="false" customHeight="true" outlineLevel="0" collapsed="false">
      <c r="A59" s="28" t="n">
        <v>52</v>
      </c>
      <c r="B59" s="29" t="s">
        <v>266</v>
      </c>
      <c r="C59" s="30" t="s">
        <v>267</v>
      </c>
      <c r="D59" s="31" t="s">
        <v>268</v>
      </c>
      <c r="E59" s="32" t="s">
        <v>269</v>
      </c>
      <c r="F59" s="30" t="s">
        <v>270</v>
      </c>
      <c r="G59" s="30" t="s">
        <v>70</v>
      </c>
      <c r="H59" s="33" t="n">
        <v>9</v>
      </c>
      <c r="I59" s="33" t="n">
        <v>17</v>
      </c>
      <c r="J59" s="33" t="n">
        <v>25</v>
      </c>
      <c r="K59" s="33" t="n">
        <v>15</v>
      </c>
      <c r="L59" s="33" t="n">
        <f aca="false">SUM(H59:K59)</f>
        <v>66</v>
      </c>
      <c r="M59" s="34" t="str">
        <f aca="false">IF(AND(L59&gt;=50,H59&gt;=6,I59&gt;=9,J59&gt;=9,K59&gt;=6),"Đạt","Không đạt")</f>
        <v>Đạt</v>
      </c>
    </row>
    <row r="60" customFormat="false" ht="18" hidden="false" customHeight="true" outlineLevel="0" collapsed="false">
      <c r="A60" s="28" t="n">
        <v>53</v>
      </c>
      <c r="B60" s="29" t="s">
        <v>271</v>
      </c>
      <c r="C60" s="30" t="s">
        <v>272</v>
      </c>
      <c r="D60" s="31" t="s">
        <v>273</v>
      </c>
      <c r="E60" s="32" t="s">
        <v>269</v>
      </c>
      <c r="F60" s="30" t="s">
        <v>274</v>
      </c>
      <c r="G60" s="30" t="s">
        <v>275</v>
      </c>
      <c r="H60" s="33" t="n">
        <v>11</v>
      </c>
      <c r="I60" s="33" t="n">
        <v>18</v>
      </c>
      <c r="J60" s="33" t="n">
        <v>20</v>
      </c>
      <c r="K60" s="33" t="n">
        <v>12</v>
      </c>
      <c r="L60" s="33" t="n">
        <f aca="false">SUM(H60:K60)</f>
        <v>61</v>
      </c>
      <c r="M60" s="34" t="str">
        <f aca="false">IF(AND(L60&gt;=50,H60&gt;=6,I60&gt;=9,J60&gt;=9,K60&gt;=6),"Đạt","Không đạt")</f>
        <v>Đạt</v>
      </c>
    </row>
    <row r="61" customFormat="false" ht="18" hidden="false" customHeight="true" outlineLevel="0" collapsed="false">
      <c r="A61" s="28" t="n">
        <v>54</v>
      </c>
      <c r="B61" s="29" t="s">
        <v>276</v>
      </c>
      <c r="C61" s="30" t="s">
        <v>277</v>
      </c>
      <c r="D61" s="31" t="s">
        <v>278</v>
      </c>
      <c r="E61" s="32" t="s">
        <v>279</v>
      </c>
      <c r="F61" s="30" t="s">
        <v>280</v>
      </c>
      <c r="G61" s="30" t="s">
        <v>70</v>
      </c>
      <c r="H61" s="33" t="n">
        <v>13</v>
      </c>
      <c r="I61" s="33" t="n">
        <v>28</v>
      </c>
      <c r="J61" s="33" t="n">
        <v>25</v>
      </c>
      <c r="K61" s="33" t="n">
        <v>7</v>
      </c>
      <c r="L61" s="33" t="n">
        <f aca="false">SUM(H61:K61)</f>
        <v>73</v>
      </c>
      <c r="M61" s="34" t="str">
        <f aca="false">IF(AND(L61&gt;=50,H61&gt;=6,I61&gt;=9,J61&gt;=9,K61&gt;=6),"Đạt","Không đạt")</f>
        <v>Đạt</v>
      </c>
    </row>
    <row r="62" customFormat="false" ht="18" hidden="false" customHeight="true" outlineLevel="0" collapsed="false">
      <c r="A62" s="28" t="n">
        <v>55</v>
      </c>
      <c r="B62" s="29" t="s">
        <v>281</v>
      </c>
      <c r="C62" s="30" t="s">
        <v>282</v>
      </c>
      <c r="D62" s="31" t="s">
        <v>283</v>
      </c>
      <c r="E62" s="32" t="s">
        <v>279</v>
      </c>
      <c r="F62" s="30" t="s">
        <v>284</v>
      </c>
      <c r="G62" s="30" t="s">
        <v>41</v>
      </c>
      <c r="H62" s="33" t="n">
        <v>9</v>
      </c>
      <c r="I62" s="33" t="n">
        <v>18</v>
      </c>
      <c r="J62" s="33" t="n">
        <v>17</v>
      </c>
      <c r="K62" s="33" t="n">
        <v>14</v>
      </c>
      <c r="L62" s="33" t="n">
        <f aca="false">SUM(H62:K62)</f>
        <v>58</v>
      </c>
      <c r="M62" s="34" t="str">
        <f aca="false">IF(AND(L62&gt;=50,H62&gt;=6,I62&gt;=9,J62&gt;=9,K62&gt;=6),"Đạt","Không đạt")</f>
        <v>Đạt</v>
      </c>
    </row>
    <row r="63" customFormat="false" ht="18" hidden="false" customHeight="true" outlineLevel="0" collapsed="false">
      <c r="A63" s="28" t="n">
        <v>56</v>
      </c>
      <c r="B63" s="29" t="s">
        <v>285</v>
      </c>
      <c r="C63" s="30"/>
      <c r="D63" s="31" t="s">
        <v>286</v>
      </c>
      <c r="E63" s="32" t="s">
        <v>279</v>
      </c>
      <c r="F63" s="30" t="s">
        <v>287</v>
      </c>
      <c r="G63" s="30" t="s">
        <v>288</v>
      </c>
      <c r="H63" s="33" t="n">
        <v>11</v>
      </c>
      <c r="I63" s="33" t="n">
        <v>20</v>
      </c>
      <c r="J63" s="33" t="n">
        <v>14</v>
      </c>
      <c r="K63" s="33" t="n">
        <v>11</v>
      </c>
      <c r="L63" s="33" t="n">
        <f aca="false">SUM(H63:K63)</f>
        <v>56</v>
      </c>
      <c r="M63" s="34" t="str">
        <f aca="false">IF(AND(L63&gt;=50,H63&gt;=6,I63&gt;=9,J63&gt;=9,K63&gt;=6),"Đạt","Không đạt")</f>
        <v>Đạt</v>
      </c>
    </row>
    <row r="64" customFormat="false" ht="18" hidden="false" customHeight="true" outlineLevel="0" collapsed="false">
      <c r="A64" s="28" t="n">
        <v>57</v>
      </c>
      <c r="B64" s="29" t="s">
        <v>289</v>
      </c>
      <c r="C64" s="30" t="s">
        <v>290</v>
      </c>
      <c r="D64" s="31" t="s">
        <v>291</v>
      </c>
      <c r="E64" s="32" t="s">
        <v>279</v>
      </c>
      <c r="F64" s="30" t="s">
        <v>292</v>
      </c>
      <c r="G64" s="30" t="s">
        <v>70</v>
      </c>
      <c r="H64" s="33" t="n">
        <v>13</v>
      </c>
      <c r="I64" s="33" t="n">
        <v>21</v>
      </c>
      <c r="J64" s="33" t="n">
        <v>10</v>
      </c>
      <c r="K64" s="33" t="n">
        <v>6</v>
      </c>
      <c r="L64" s="33" t="n">
        <f aca="false">SUM(H64:K64)</f>
        <v>50</v>
      </c>
      <c r="M64" s="34" t="str">
        <f aca="false">IF(AND(L64&gt;=50,H64&gt;=6,I64&gt;=9,J64&gt;=9,K64&gt;=6),"Đạt","Không đạt")</f>
        <v>Đạt</v>
      </c>
    </row>
    <row r="65" customFormat="false" ht="18" hidden="false" customHeight="true" outlineLevel="0" collapsed="false">
      <c r="A65" s="28" t="n">
        <v>58</v>
      </c>
      <c r="B65" s="29" t="s">
        <v>293</v>
      </c>
      <c r="C65" s="30" t="s">
        <v>294</v>
      </c>
      <c r="D65" s="31" t="s">
        <v>295</v>
      </c>
      <c r="E65" s="32" t="s">
        <v>279</v>
      </c>
      <c r="F65" s="30" t="s">
        <v>296</v>
      </c>
      <c r="G65" s="30" t="s">
        <v>119</v>
      </c>
      <c r="H65" s="33" t="n">
        <v>8</v>
      </c>
      <c r="I65" s="33" t="n">
        <v>16</v>
      </c>
      <c r="J65" s="33" t="n">
        <v>16</v>
      </c>
      <c r="K65" s="33" t="n">
        <v>4</v>
      </c>
      <c r="L65" s="33" t="n">
        <f aca="false">SUM(H65:K65)</f>
        <v>44</v>
      </c>
      <c r="M65" s="34" t="str">
        <f aca="false">IF(AND(L65&gt;=50,H65&gt;=6,I65&gt;=9,J65&gt;=9,K65&gt;=6),"Đạt","Không đạt")</f>
        <v>Không đạt</v>
      </c>
    </row>
    <row r="66" customFormat="false" ht="18" hidden="false" customHeight="true" outlineLevel="0" collapsed="false">
      <c r="A66" s="28" t="n">
        <v>59</v>
      </c>
      <c r="B66" s="29" t="s">
        <v>297</v>
      </c>
      <c r="C66" s="30" t="s">
        <v>298</v>
      </c>
      <c r="D66" s="31" t="s">
        <v>299</v>
      </c>
      <c r="E66" s="32" t="s">
        <v>300</v>
      </c>
      <c r="F66" s="30" t="s">
        <v>301</v>
      </c>
      <c r="G66" s="30" t="s">
        <v>61</v>
      </c>
      <c r="H66" s="33" t="n">
        <v>9</v>
      </c>
      <c r="I66" s="33" t="n">
        <v>17</v>
      </c>
      <c r="J66" s="33" t="n">
        <v>13</v>
      </c>
      <c r="K66" s="33" t="n">
        <v>7</v>
      </c>
      <c r="L66" s="33" t="n">
        <f aca="false">SUM(H66:K66)</f>
        <v>46</v>
      </c>
      <c r="M66" s="34" t="str">
        <f aca="false">IF(AND(L66&gt;=50,H66&gt;=6,I66&gt;=9,J66&gt;=9,K66&gt;=6),"Đạt","Không đạt")</f>
        <v>Không đạt</v>
      </c>
    </row>
    <row r="67" customFormat="false" ht="18" hidden="false" customHeight="true" outlineLevel="0" collapsed="false">
      <c r="A67" s="28" t="n">
        <v>60</v>
      </c>
      <c r="B67" s="29" t="s">
        <v>302</v>
      </c>
      <c r="C67" s="33" t="n">
        <v>1520216</v>
      </c>
      <c r="D67" s="35" t="s">
        <v>303</v>
      </c>
      <c r="E67" s="36" t="s">
        <v>304</v>
      </c>
      <c r="F67" s="33" t="s">
        <v>305</v>
      </c>
      <c r="G67" s="33" t="s">
        <v>210</v>
      </c>
      <c r="H67" s="33" t="n">
        <v>10</v>
      </c>
      <c r="I67" s="33" t="n">
        <v>20</v>
      </c>
      <c r="J67" s="33" t="n">
        <v>26</v>
      </c>
      <c r="K67" s="33" t="n">
        <v>13</v>
      </c>
      <c r="L67" s="33" t="n">
        <f aca="false">SUM(H67:K67)</f>
        <v>69</v>
      </c>
      <c r="M67" s="34" t="str">
        <f aca="false">IF(AND(L67&gt;=50,H67&gt;=6,I67&gt;=9,J67&gt;=9,K67&gt;=6),"Đạt","Không đạt")</f>
        <v>Đạt</v>
      </c>
    </row>
    <row r="68" customFormat="false" ht="18" hidden="false" customHeight="true" outlineLevel="0" collapsed="false">
      <c r="A68" s="28" t="n">
        <v>61</v>
      </c>
      <c r="B68" s="29" t="s">
        <v>306</v>
      </c>
      <c r="C68" s="30" t="s">
        <v>307</v>
      </c>
      <c r="D68" s="31" t="s">
        <v>308</v>
      </c>
      <c r="E68" s="32" t="s">
        <v>304</v>
      </c>
      <c r="F68" s="30" t="s">
        <v>309</v>
      </c>
      <c r="G68" s="30" t="s">
        <v>310</v>
      </c>
      <c r="H68" s="33" t="n">
        <v>11</v>
      </c>
      <c r="I68" s="33" t="n">
        <v>17</v>
      </c>
      <c r="J68" s="33" t="n">
        <v>21</v>
      </c>
      <c r="K68" s="33" t="n">
        <v>6</v>
      </c>
      <c r="L68" s="33" t="n">
        <f aca="false">SUM(H68:K68)</f>
        <v>55</v>
      </c>
      <c r="M68" s="34" t="str">
        <f aca="false">IF(AND(L68&gt;=50,H68&gt;=6,I68&gt;=9,J68&gt;=9,K68&gt;=6),"Đạt","Không đạt")</f>
        <v>Đạt</v>
      </c>
    </row>
    <row r="69" customFormat="false" ht="18" hidden="false" customHeight="true" outlineLevel="0" collapsed="false">
      <c r="A69" s="28" t="n">
        <v>62</v>
      </c>
      <c r="B69" s="29" t="s">
        <v>311</v>
      </c>
      <c r="C69" s="30" t="s">
        <v>312</v>
      </c>
      <c r="D69" s="31" t="s">
        <v>313</v>
      </c>
      <c r="E69" s="32" t="s">
        <v>314</v>
      </c>
      <c r="F69" s="30" t="s">
        <v>315</v>
      </c>
      <c r="G69" s="30" t="s">
        <v>316</v>
      </c>
      <c r="H69" s="33" t="n">
        <v>11</v>
      </c>
      <c r="I69" s="33" t="n">
        <v>26</v>
      </c>
      <c r="J69" s="33" t="n">
        <v>25</v>
      </c>
      <c r="K69" s="33" t="n">
        <v>8</v>
      </c>
      <c r="L69" s="33" t="n">
        <f aca="false">SUM(H69:K69)</f>
        <v>70</v>
      </c>
      <c r="M69" s="34" t="str">
        <f aca="false">IF(AND(L69&gt;=50,H69&gt;=6,I69&gt;=9,J69&gt;=9,K69&gt;=6),"Đạt","Không đạt")</f>
        <v>Đạt</v>
      </c>
    </row>
    <row r="70" customFormat="false" ht="18" hidden="false" customHeight="true" outlineLevel="0" collapsed="false">
      <c r="A70" s="28" t="n">
        <v>63</v>
      </c>
      <c r="B70" s="29" t="s">
        <v>317</v>
      </c>
      <c r="C70" s="30" t="s">
        <v>318</v>
      </c>
      <c r="D70" s="31" t="s">
        <v>319</v>
      </c>
      <c r="E70" s="32" t="s">
        <v>314</v>
      </c>
      <c r="F70" s="30" t="s">
        <v>320</v>
      </c>
      <c r="G70" s="30" t="s">
        <v>321</v>
      </c>
      <c r="H70" s="33" t="n">
        <v>9</v>
      </c>
      <c r="I70" s="33" t="n">
        <v>10</v>
      </c>
      <c r="J70" s="33" t="n">
        <v>4</v>
      </c>
      <c r="K70" s="33" t="n">
        <v>9</v>
      </c>
      <c r="L70" s="33" t="n">
        <f aca="false">SUM(H70:K70)</f>
        <v>32</v>
      </c>
      <c r="M70" s="34" t="str">
        <f aca="false">IF(AND(L70&gt;=50,H70&gt;=6,I70&gt;=9,J70&gt;=9,K70&gt;=6),"Đạt","Không đạt")</f>
        <v>Không đạt</v>
      </c>
    </row>
    <row r="71" customFormat="false" ht="18" hidden="false" customHeight="true" outlineLevel="0" collapsed="false">
      <c r="A71" s="28" t="n">
        <v>64</v>
      </c>
      <c r="B71" s="29" t="s">
        <v>322</v>
      </c>
      <c r="C71" s="33" t="n">
        <v>1520217</v>
      </c>
      <c r="D71" s="35" t="s">
        <v>323</v>
      </c>
      <c r="E71" s="36" t="s">
        <v>324</v>
      </c>
      <c r="F71" s="33" t="s">
        <v>325</v>
      </c>
      <c r="G71" s="33" t="s">
        <v>210</v>
      </c>
      <c r="H71" s="33" t="n">
        <v>9</v>
      </c>
      <c r="I71" s="33" t="n">
        <v>18</v>
      </c>
      <c r="J71" s="33" t="n">
        <v>17</v>
      </c>
      <c r="K71" s="33" t="n">
        <v>7</v>
      </c>
      <c r="L71" s="33" t="n">
        <f aca="false">SUM(H71:K71)</f>
        <v>51</v>
      </c>
      <c r="M71" s="34" t="str">
        <f aca="false">IF(AND(L71&gt;=50,H71&gt;=6,I71&gt;=9,J71&gt;=9,K71&gt;=6),"Đạt","Không đạt")</f>
        <v>Đạt</v>
      </c>
    </row>
    <row r="72" customFormat="false" ht="18" hidden="false" customHeight="true" outlineLevel="0" collapsed="false">
      <c r="A72" s="28" t="n">
        <v>65</v>
      </c>
      <c r="B72" s="29" t="s">
        <v>326</v>
      </c>
      <c r="C72" s="30" t="s">
        <v>327</v>
      </c>
      <c r="D72" s="31" t="s">
        <v>328</v>
      </c>
      <c r="E72" s="32" t="s">
        <v>329</v>
      </c>
      <c r="F72" s="30" t="s">
        <v>330</v>
      </c>
      <c r="G72" s="30" t="s">
        <v>119</v>
      </c>
      <c r="H72" s="33" t="n">
        <v>10</v>
      </c>
      <c r="I72" s="33" t="n">
        <v>22</v>
      </c>
      <c r="J72" s="33" t="n">
        <v>18</v>
      </c>
      <c r="K72" s="33" t="n">
        <v>15</v>
      </c>
      <c r="L72" s="33" t="n">
        <f aca="false">SUM(H72:K72)</f>
        <v>65</v>
      </c>
      <c r="M72" s="34" t="str">
        <f aca="false">IF(AND(L72&gt;=50,H72&gt;=6,I72&gt;=9,J72&gt;=9,K72&gt;=6),"Đạt","Không đạt")</f>
        <v>Đạt</v>
      </c>
    </row>
    <row r="73" customFormat="false" ht="18" hidden="false" customHeight="true" outlineLevel="0" collapsed="false">
      <c r="A73" s="28" t="n">
        <v>66</v>
      </c>
      <c r="B73" s="29" t="s">
        <v>331</v>
      </c>
      <c r="C73" s="30" t="s">
        <v>332</v>
      </c>
      <c r="D73" s="31" t="s">
        <v>77</v>
      </c>
      <c r="E73" s="32" t="s">
        <v>333</v>
      </c>
      <c r="F73" s="30" t="s">
        <v>334</v>
      </c>
      <c r="G73" s="30" t="s">
        <v>335</v>
      </c>
      <c r="H73" s="33" t="n">
        <v>14</v>
      </c>
      <c r="I73" s="33" t="n">
        <v>20</v>
      </c>
      <c r="J73" s="33" t="n">
        <v>19</v>
      </c>
      <c r="K73" s="33" t="n">
        <v>14</v>
      </c>
      <c r="L73" s="33" t="n">
        <f aca="false">SUM(H73:K73)</f>
        <v>67</v>
      </c>
      <c r="M73" s="34" t="str">
        <f aca="false">IF(AND(L73&gt;=50,H73&gt;=6,I73&gt;=9,J73&gt;=9,K73&gt;=6),"Đạt","Không đạt")</f>
        <v>Đạt</v>
      </c>
    </row>
    <row r="74" customFormat="false" ht="18" hidden="false" customHeight="true" outlineLevel="0" collapsed="false">
      <c r="A74" s="28" t="n">
        <v>67</v>
      </c>
      <c r="B74" s="29" t="s">
        <v>336</v>
      </c>
      <c r="C74" s="30" t="s">
        <v>337</v>
      </c>
      <c r="D74" s="31" t="s">
        <v>77</v>
      </c>
      <c r="E74" s="32" t="s">
        <v>338</v>
      </c>
      <c r="F74" s="30" t="s">
        <v>339</v>
      </c>
      <c r="G74" s="30" t="s">
        <v>321</v>
      </c>
      <c r="H74" s="33" t="n">
        <v>7</v>
      </c>
      <c r="I74" s="33" t="n">
        <v>19</v>
      </c>
      <c r="J74" s="33" t="s">
        <v>340</v>
      </c>
      <c r="K74" s="33" t="n">
        <v>6</v>
      </c>
      <c r="L74" s="33" t="n">
        <f aca="false">SUM(H74:K74)</f>
        <v>32</v>
      </c>
      <c r="M74" s="34" t="str">
        <f aca="false">IF(AND(L74&gt;=50,H74&gt;=6,I74&gt;=9,J74&gt;=9,K74&gt;=6),"Đạt","Không đạt")</f>
        <v>Không đạt</v>
      </c>
    </row>
    <row r="75" customFormat="false" ht="18" hidden="false" customHeight="true" outlineLevel="0" collapsed="false">
      <c r="A75" s="28" t="n">
        <v>68</v>
      </c>
      <c r="B75" s="29" t="s">
        <v>341</v>
      </c>
      <c r="C75" s="30" t="s">
        <v>342</v>
      </c>
      <c r="D75" s="31" t="s">
        <v>343</v>
      </c>
      <c r="E75" s="32" t="s">
        <v>338</v>
      </c>
      <c r="F75" s="30" t="s">
        <v>344</v>
      </c>
      <c r="G75" s="30" t="s">
        <v>345</v>
      </c>
      <c r="H75" s="33" t="n">
        <v>7</v>
      </c>
      <c r="I75" s="33" t="n">
        <v>12</v>
      </c>
      <c r="J75" s="33" t="n">
        <v>5</v>
      </c>
      <c r="K75" s="33" t="n">
        <v>7</v>
      </c>
      <c r="L75" s="33" t="n">
        <f aca="false">SUM(H75:K75)</f>
        <v>31</v>
      </c>
      <c r="M75" s="34" t="str">
        <f aca="false">IF(AND(L75&gt;=50,H75&gt;=6,I75&gt;=9,J75&gt;=9,K75&gt;=6),"Đạt","Không đạt")</f>
        <v>Không đạt</v>
      </c>
    </row>
    <row r="76" customFormat="false" ht="18" hidden="false" customHeight="true" outlineLevel="0" collapsed="false">
      <c r="A76" s="28" t="n">
        <v>69</v>
      </c>
      <c r="B76" s="29" t="s">
        <v>346</v>
      </c>
      <c r="C76" s="30" t="s">
        <v>347</v>
      </c>
      <c r="D76" s="31" t="s">
        <v>348</v>
      </c>
      <c r="E76" s="32" t="s">
        <v>349</v>
      </c>
      <c r="F76" s="30" t="s">
        <v>350</v>
      </c>
      <c r="G76" s="30" t="s">
        <v>25</v>
      </c>
      <c r="H76" s="33" t="n">
        <v>15</v>
      </c>
      <c r="I76" s="33" t="n">
        <v>26</v>
      </c>
      <c r="J76" s="33" t="n">
        <v>22</v>
      </c>
      <c r="K76" s="33" t="n">
        <v>11</v>
      </c>
      <c r="L76" s="33" t="n">
        <f aca="false">SUM(H76:K76)</f>
        <v>74</v>
      </c>
      <c r="M76" s="34" t="str">
        <f aca="false">IF(AND(L76&gt;=50,H76&gt;=6,I76&gt;=9,J76&gt;=9,K76&gt;=6),"Đạt","Không đạt")</f>
        <v>Đạt</v>
      </c>
    </row>
    <row r="77" customFormat="false" ht="18" hidden="false" customHeight="true" outlineLevel="0" collapsed="false">
      <c r="A77" s="28" t="n">
        <v>70</v>
      </c>
      <c r="B77" s="29" t="s">
        <v>351</v>
      </c>
      <c r="C77" s="30" t="s">
        <v>352</v>
      </c>
      <c r="D77" s="31" t="s">
        <v>353</v>
      </c>
      <c r="E77" s="32" t="s">
        <v>349</v>
      </c>
      <c r="F77" s="30" t="s">
        <v>354</v>
      </c>
      <c r="G77" s="30" t="s">
        <v>61</v>
      </c>
      <c r="H77" s="33" t="n">
        <v>11</v>
      </c>
      <c r="I77" s="33" t="n">
        <v>22</v>
      </c>
      <c r="J77" s="33" t="n">
        <v>14</v>
      </c>
      <c r="K77" s="33" t="n">
        <v>6</v>
      </c>
      <c r="L77" s="33" t="n">
        <f aca="false">SUM(H77:K77)</f>
        <v>53</v>
      </c>
      <c r="M77" s="34" t="str">
        <f aca="false">IF(AND(L77&gt;=50,H77&gt;=6,I77&gt;=9,J77&gt;=9,K77&gt;=6),"Đạt","Không đạt")</f>
        <v>Đạt</v>
      </c>
    </row>
    <row r="78" customFormat="false" ht="18" hidden="false" customHeight="true" outlineLevel="0" collapsed="false">
      <c r="A78" s="28" t="n">
        <v>71</v>
      </c>
      <c r="B78" s="29" t="s">
        <v>355</v>
      </c>
      <c r="C78" s="30" t="s">
        <v>356</v>
      </c>
      <c r="D78" s="31" t="s">
        <v>357</v>
      </c>
      <c r="E78" s="32" t="s">
        <v>358</v>
      </c>
      <c r="F78" s="30" t="s">
        <v>359</v>
      </c>
      <c r="G78" s="30" t="s">
        <v>188</v>
      </c>
      <c r="H78" s="33" t="n">
        <v>15</v>
      </c>
      <c r="I78" s="33" t="n">
        <v>22.5</v>
      </c>
      <c r="J78" s="33" t="n">
        <v>13</v>
      </c>
      <c r="K78" s="33" t="n">
        <v>10</v>
      </c>
      <c r="L78" s="33" t="n">
        <f aca="false">SUM(H78:K78)</f>
        <v>60.5</v>
      </c>
      <c r="M78" s="34" t="str">
        <f aca="false">IF(AND(L78&gt;=50,H78&gt;=6,I78&gt;=9,J78&gt;=9,K78&gt;=6),"Đạt","Không đạt")</f>
        <v>Đạt</v>
      </c>
    </row>
    <row r="79" customFormat="false" ht="18" hidden="false" customHeight="true" outlineLevel="0" collapsed="false">
      <c r="A79" s="28" t="n">
        <v>72</v>
      </c>
      <c r="B79" s="29" t="s">
        <v>360</v>
      </c>
      <c r="C79" s="30" t="s">
        <v>361</v>
      </c>
      <c r="D79" s="31" t="s">
        <v>362</v>
      </c>
      <c r="E79" s="32" t="s">
        <v>358</v>
      </c>
      <c r="F79" s="30" t="s">
        <v>363</v>
      </c>
      <c r="G79" s="30" t="s">
        <v>229</v>
      </c>
      <c r="H79" s="33" t="n">
        <v>9</v>
      </c>
      <c r="I79" s="33" t="n">
        <v>17</v>
      </c>
      <c r="J79" s="33" t="n">
        <v>22</v>
      </c>
      <c r="K79" s="33" t="n">
        <v>11</v>
      </c>
      <c r="L79" s="33" t="n">
        <f aca="false">SUM(H79:K79)</f>
        <v>59</v>
      </c>
      <c r="M79" s="34" t="str">
        <f aca="false">IF(AND(L79&gt;=50,H79&gt;=6,I79&gt;=9,J79&gt;=9,K79&gt;=6),"Đạt","Không đạt")</f>
        <v>Đạt</v>
      </c>
    </row>
    <row r="80" customFormat="false" ht="18" hidden="false" customHeight="true" outlineLevel="0" collapsed="false">
      <c r="A80" s="28" t="n">
        <v>73</v>
      </c>
      <c r="B80" s="29" t="s">
        <v>364</v>
      </c>
      <c r="C80" s="30" t="s">
        <v>365</v>
      </c>
      <c r="D80" s="31" t="s">
        <v>77</v>
      </c>
      <c r="E80" s="32" t="s">
        <v>366</v>
      </c>
      <c r="F80" s="30" t="s">
        <v>367</v>
      </c>
      <c r="G80" s="30" t="s">
        <v>67</v>
      </c>
      <c r="H80" s="33" t="n">
        <v>8</v>
      </c>
      <c r="I80" s="33" t="n">
        <v>19</v>
      </c>
      <c r="J80" s="33" t="n">
        <v>11</v>
      </c>
      <c r="K80" s="33" t="n">
        <v>12</v>
      </c>
      <c r="L80" s="33" t="n">
        <f aca="false">SUM(H80:K80)</f>
        <v>50</v>
      </c>
      <c r="M80" s="34" t="str">
        <f aca="false">IF(AND(L80&gt;=50,H80&gt;=6,I80&gt;=9,J80&gt;=9,K80&gt;=6),"Đạt","Không đạt")</f>
        <v>Đạt</v>
      </c>
    </row>
    <row r="81" customFormat="false" ht="18" hidden="false" customHeight="true" outlineLevel="0" collapsed="false">
      <c r="A81" s="28" t="n">
        <v>74</v>
      </c>
      <c r="B81" s="29" t="s">
        <v>368</v>
      </c>
      <c r="C81" s="30" t="s">
        <v>369</v>
      </c>
      <c r="D81" s="31" t="s">
        <v>370</v>
      </c>
      <c r="E81" s="32" t="s">
        <v>371</v>
      </c>
      <c r="F81" s="30" t="s">
        <v>372</v>
      </c>
      <c r="G81" s="30" t="s">
        <v>373</v>
      </c>
      <c r="H81" s="33" t="n">
        <v>10</v>
      </c>
      <c r="I81" s="33" t="n">
        <v>23</v>
      </c>
      <c r="J81" s="33" t="n">
        <v>13</v>
      </c>
      <c r="K81" s="33" t="n">
        <v>12</v>
      </c>
      <c r="L81" s="33" t="n">
        <f aca="false">SUM(H81:K81)</f>
        <v>58</v>
      </c>
      <c r="M81" s="34" t="str">
        <f aca="false">IF(AND(L81&gt;=50,H81&gt;=6,I81&gt;=9,J81&gt;=9,K81&gt;=6),"Đạt","Không đạt")</f>
        <v>Đạt</v>
      </c>
    </row>
    <row r="82" customFormat="false" ht="18" hidden="false" customHeight="true" outlineLevel="0" collapsed="false">
      <c r="A82" s="28" t="n">
        <v>75</v>
      </c>
      <c r="B82" s="29" t="s">
        <v>374</v>
      </c>
      <c r="C82" s="30" t="s">
        <v>375</v>
      </c>
      <c r="D82" s="31" t="s">
        <v>376</v>
      </c>
      <c r="E82" s="32" t="s">
        <v>377</v>
      </c>
      <c r="F82" s="30" t="s">
        <v>378</v>
      </c>
      <c r="G82" s="30" t="s">
        <v>104</v>
      </c>
      <c r="H82" s="33" t="n">
        <v>12</v>
      </c>
      <c r="I82" s="33" t="n">
        <v>18</v>
      </c>
      <c r="J82" s="33" t="n">
        <v>11</v>
      </c>
      <c r="K82" s="33" t="n">
        <v>9</v>
      </c>
      <c r="L82" s="33" t="n">
        <f aca="false">SUM(H82:K82)</f>
        <v>50</v>
      </c>
      <c r="M82" s="34" t="str">
        <f aca="false">IF(AND(L82&gt;=50,H82&gt;=6,I82&gt;=9,J82&gt;=9,K82&gt;=6),"Đạt","Không đạt")</f>
        <v>Đạt</v>
      </c>
    </row>
    <row r="83" customFormat="false" ht="18" hidden="false" customHeight="true" outlineLevel="0" collapsed="false">
      <c r="A83" s="28" t="n">
        <v>76</v>
      </c>
      <c r="B83" s="29" t="s">
        <v>379</v>
      </c>
      <c r="C83" s="30" t="s">
        <v>380</v>
      </c>
      <c r="D83" s="31" t="s">
        <v>381</v>
      </c>
      <c r="E83" s="32" t="s">
        <v>382</v>
      </c>
      <c r="F83" s="30" t="s">
        <v>383</v>
      </c>
      <c r="G83" s="30" t="s">
        <v>145</v>
      </c>
      <c r="H83" s="33" t="n">
        <v>16</v>
      </c>
      <c r="I83" s="33" t="n">
        <v>29</v>
      </c>
      <c r="J83" s="33" t="n">
        <v>21</v>
      </c>
      <c r="K83" s="33" t="n">
        <v>16</v>
      </c>
      <c r="L83" s="33" t="n">
        <f aca="false">SUM(H83:K83)</f>
        <v>82</v>
      </c>
      <c r="M83" s="34" t="str">
        <f aca="false">IF(AND(L83&gt;=50,H83&gt;=6,I83&gt;=9,J83&gt;=9,K83&gt;=6),"Đạt","Không đạt")</f>
        <v>Đạt</v>
      </c>
    </row>
    <row r="84" customFormat="false" ht="18" hidden="false" customHeight="true" outlineLevel="0" collapsed="false">
      <c r="A84" s="28" t="n">
        <v>77</v>
      </c>
      <c r="B84" s="29" t="s">
        <v>384</v>
      </c>
      <c r="C84" s="30" t="s">
        <v>385</v>
      </c>
      <c r="D84" s="31" t="s">
        <v>370</v>
      </c>
      <c r="E84" s="32" t="s">
        <v>386</v>
      </c>
      <c r="F84" s="30" t="s">
        <v>387</v>
      </c>
      <c r="G84" s="30" t="s">
        <v>229</v>
      </c>
      <c r="H84" s="33" t="n">
        <v>16</v>
      </c>
      <c r="I84" s="33" t="n">
        <v>27</v>
      </c>
      <c r="J84" s="33" t="n">
        <v>26</v>
      </c>
      <c r="K84" s="33" t="n">
        <v>15</v>
      </c>
      <c r="L84" s="33" t="n">
        <f aca="false">SUM(H84:K84)</f>
        <v>84</v>
      </c>
      <c r="M84" s="34" t="str">
        <f aca="false">IF(AND(L84&gt;=50,H84&gt;=6,I84&gt;=9,J84&gt;=9,K84&gt;=6),"Đạt","Không đạt")</f>
        <v>Đạt</v>
      </c>
    </row>
    <row r="85" customFormat="false" ht="18" hidden="false" customHeight="true" outlineLevel="0" collapsed="false">
      <c r="A85" s="28" t="n">
        <v>78</v>
      </c>
      <c r="B85" s="29" t="s">
        <v>388</v>
      </c>
      <c r="C85" s="30" t="s">
        <v>389</v>
      </c>
      <c r="D85" s="31" t="s">
        <v>390</v>
      </c>
      <c r="E85" s="32" t="s">
        <v>391</v>
      </c>
      <c r="F85" s="30" t="s">
        <v>392</v>
      </c>
      <c r="G85" s="30" t="s">
        <v>393</v>
      </c>
      <c r="H85" s="33" t="n">
        <v>6</v>
      </c>
      <c r="I85" s="33" t="s">
        <v>394</v>
      </c>
      <c r="J85" s="33" t="n">
        <v>14</v>
      </c>
      <c r="K85" s="33" t="n">
        <v>8</v>
      </c>
      <c r="L85" s="33" t="n">
        <f aca="false">SUM(H85:K85)</f>
        <v>28</v>
      </c>
      <c r="M85" s="34" t="str">
        <f aca="false">IF(AND(L85&gt;=50,H85&gt;=6,I85&gt;=9,J85&gt;=9,K85&gt;=6),"Đạt","Không đạt")</f>
        <v>Không đạt</v>
      </c>
    </row>
    <row r="86" customFormat="false" ht="18" hidden="false" customHeight="true" outlineLevel="0" collapsed="false">
      <c r="A86" s="28" t="n">
        <v>79</v>
      </c>
      <c r="B86" s="29" t="s">
        <v>395</v>
      </c>
      <c r="C86" s="30" t="s">
        <v>396</v>
      </c>
      <c r="D86" s="31" t="s">
        <v>397</v>
      </c>
      <c r="E86" s="32" t="s">
        <v>398</v>
      </c>
      <c r="F86" s="30" t="s">
        <v>399</v>
      </c>
      <c r="G86" s="30" t="s">
        <v>67</v>
      </c>
      <c r="H86" s="33" t="n">
        <v>16</v>
      </c>
      <c r="I86" s="33" t="n">
        <v>25</v>
      </c>
      <c r="J86" s="33" t="n">
        <v>25</v>
      </c>
      <c r="K86" s="33" t="n">
        <v>12</v>
      </c>
      <c r="L86" s="33" t="n">
        <f aca="false">SUM(H86:K86)</f>
        <v>78</v>
      </c>
      <c r="M86" s="34" t="str">
        <f aca="false">IF(AND(L86&gt;=50,H86&gt;=6,I86&gt;=9,J86&gt;=9,K86&gt;=6),"Đạt","Không đạt")</f>
        <v>Đạt</v>
      </c>
    </row>
    <row r="87" customFormat="false" ht="18" hidden="false" customHeight="true" outlineLevel="0" collapsed="false">
      <c r="A87" s="28" t="n">
        <v>80</v>
      </c>
      <c r="B87" s="29" t="s">
        <v>400</v>
      </c>
      <c r="C87" s="30" t="s">
        <v>401</v>
      </c>
      <c r="D87" s="31" t="s">
        <v>402</v>
      </c>
      <c r="E87" s="32" t="s">
        <v>398</v>
      </c>
      <c r="F87" s="30" t="s">
        <v>403</v>
      </c>
      <c r="G87" s="30" t="s">
        <v>404</v>
      </c>
      <c r="H87" s="33" t="n">
        <v>10</v>
      </c>
      <c r="I87" s="33" t="n">
        <v>19</v>
      </c>
      <c r="J87" s="33" t="n">
        <v>19</v>
      </c>
      <c r="K87" s="33" t="n">
        <v>10</v>
      </c>
      <c r="L87" s="33" t="n">
        <f aca="false">SUM(H87:K87)</f>
        <v>58</v>
      </c>
      <c r="M87" s="34" t="str">
        <f aca="false">IF(AND(L87&gt;=50,H87&gt;=6,I87&gt;=9,J87&gt;=9,K87&gt;=6),"Đạt","Không đạt")</f>
        <v>Đạt</v>
      </c>
    </row>
    <row r="88" customFormat="false" ht="18" hidden="false" customHeight="true" outlineLevel="0" collapsed="false">
      <c r="A88" s="28" t="n">
        <v>81</v>
      </c>
      <c r="B88" s="29" t="s">
        <v>405</v>
      </c>
      <c r="C88" s="33" t="n">
        <v>1520223</v>
      </c>
      <c r="D88" s="35" t="s">
        <v>406</v>
      </c>
      <c r="E88" s="36" t="s">
        <v>398</v>
      </c>
      <c r="F88" s="33" t="s">
        <v>407</v>
      </c>
      <c r="G88" s="33" t="s">
        <v>210</v>
      </c>
      <c r="H88" s="33" t="n">
        <v>13</v>
      </c>
      <c r="I88" s="33" t="n">
        <v>18</v>
      </c>
      <c r="J88" s="33" t="n">
        <v>7</v>
      </c>
      <c r="K88" s="33" t="n">
        <v>6</v>
      </c>
      <c r="L88" s="33" t="n">
        <f aca="false">SUM(H88:K88)</f>
        <v>44</v>
      </c>
      <c r="M88" s="34" t="str">
        <f aca="false">IF(AND(L88&gt;=50,H88&gt;=6,I88&gt;=9,J88&gt;=9,K88&gt;=6),"Đạt","Không đạt")</f>
        <v>Không đạt</v>
      </c>
    </row>
    <row r="89" customFormat="false" ht="18" hidden="false" customHeight="true" outlineLevel="0" collapsed="false">
      <c r="A89" s="28" t="n">
        <v>82</v>
      </c>
      <c r="B89" s="29" t="s">
        <v>408</v>
      </c>
      <c r="C89" s="30" t="s">
        <v>409</v>
      </c>
      <c r="D89" s="31" t="s">
        <v>410</v>
      </c>
      <c r="E89" s="32" t="s">
        <v>398</v>
      </c>
      <c r="F89" s="30" t="s">
        <v>411</v>
      </c>
      <c r="G89" s="30" t="s">
        <v>210</v>
      </c>
      <c r="H89" s="33" t="n">
        <v>5</v>
      </c>
      <c r="I89" s="33" t="n">
        <v>18</v>
      </c>
      <c r="J89" s="33" t="n">
        <v>7</v>
      </c>
      <c r="K89" s="33"/>
      <c r="L89" s="33" t="n">
        <f aca="false">SUM(H89:K89)</f>
        <v>30</v>
      </c>
      <c r="M89" s="34" t="str">
        <f aca="false">IF(AND(L89&gt;=50,H89&gt;=6,I89&gt;=9,J89&gt;=9,K89&gt;=6),"Đạt","Không đạt")</f>
        <v>Không đạt</v>
      </c>
    </row>
    <row r="90" customFormat="false" ht="18" hidden="false" customHeight="true" outlineLevel="0" collapsed="false">
      <c r="A90" s="28" t="n">
        <v>83</v>
      </c>
      <c r="B90" s="29" t="s">
        <v>412</v>
      </c>
      <c r="C90" s="30"/>
      <c r="D90" s="31" t="s">
        <v>413</v>
      </c>
      <c r="E90" s="32" t="s">
        <v>414</v>
      </c>
      <c r="F90" s="30" t="s">
        <v>415</v>
      </c>
      <c r="G90" s="30" t="s">
        <v>416</v>
      </c>
      <c r="H90" s="33" t="n">
        <v>9</v>
      </c>
      <c r="I90" s="33" t="n">
        <v>13</v>
      </c>
      <c r="J90" s="33" t="n">
        <v>18</v>
      </c>
      <c r="K90" s="33" t="n">
        <v>12</v>
      </c>
      <c r="L90" s="33" t="n">
        <f aca="false">SUM(H90:K90)</f>
        <v>52</v>
      </c>
      <c r="M90" s="34" t="str">
        <f aca="false">IF(AND(L90&gt;=50,H90&gt;=6,I90&gt;=9,J90&gt;=9,K90&gt;=6),"Đạt","Không đạt")</f>
        <v>Đạt</v>
      </c>
    </row>
    <row r="91" customFormat="false" ht="18" hidden="false" customHeight="true" outlineLevel="0" collapsed="false">
      <c r="A91" s="28" t="n">
        <v>84</v>
      </c>
      <c r="B91" s="29" t="s">
        <v>417</v>
      </c>
      <c r="C91" s="30"/>
      <c r="D91" s="31" t="s">
        <v>418</v>
      </c>
      <c r="E91" s="32" t="s">
        <v>414</v>
      </c>
      <c r="F91" s="30" t="s">
        <v>419</v>
      </c>
      <c r="G91" s="30" t="s">
        <v>70</v>
      </c>
      <c r="H91" s="33" t="n">
        <v>10</v>
      </c>
      <c r="I91" s="33" t="n">
        <v>21</v>
      </c>
      <c r="J91" s="33" t="n">
        <v>20</v>
      </c>
      <c r="K91" s="33" t="n">
        <v>0</v>
      </c>
      <c r="L91" s="33" t="n">
        <f aca="false">SUM(H91:K91)</f>
        <v>51</v>
      </c>
      <c r="M91" s="34" t="str">
        <f aca="false">IF(AND(L91&gt;=50,H91&gt;=6,I91&gt;=9,J91&gt;=9,K91&gt;=6),"Đạt","Không đạt")</f>
        <v>Không đạt</v>
      </c>
    </row>
    <row r="92" customFormat="false" ht="18" hidden="false" customHeight="true" outlineLevel="0" collapsed="false">
      <c r="A92" s="28" t="n">
        <v>85</v>
      </c>
      <c r="B92" s="29" t="s">
        <v>420</v>
      </c>
      <c r="C92" s="30" t="s">
        <v>421</v>
      </c>
      <c r="D92" s="31" t="s">
        <v>422</v>
      </c>
      <c r="E92" s="32" t="s">
        <v>423</v>
      </c>
      <c r="F92" s="30" t="s">
        <v>424</v>
      </c>
      <c r="G92" s="30" t="s">
        <v>188</v>
      </c>
      <c r="H92" s="33" t="n">
        <v>17</v>
      </c>
      <c r="I92" s="33" t="n">
        <v>22</v>
      </c>
      <c r="J92" s="33" t="n">
        <v>14</v>
      </c>
      <c r="K92" s="33" t="n">
        <v>16</v>
      </c>
      <c r="L92" s="33" t="n">
        <f aca="false">SUM(H92:K92)</f>
        <v>69</v>
      </c>
      <c r="M92" s="34" t="str">
        <f aca="false">IF(AND(L92&gt;=50,H92&gt;=6,I92&gt;=9,J92&gt;=9,K92&gt;=6),"Đạt","Không đạt")</f>
        <v>Đạt</v>
      </c>
    </row>
    <row r="93" customFormat="false" ht="18" hidden="false" customHeight="true" outlineLevel="0" collapsed="false">
      <c r="A93" s="28" t="n">
        <v>86</v>
      </c>
      <c r="B93" s="29" t="s">
        <v>425</v>
      </c>
      <c r="C93" s="30"/>
      <c r="D93" s="31" t="s">
        <v>426</v>
      </c>
      <c r="E93" s="32" t="s">
        <v>427</v>
      </c>
      <c r="F93" s="30" t="s">
        <v>428</v>
      </c>
      <c r="G93" s="30" t="s">
        <v>429</v>
      </c>
      <c r="H93" s="33" t="n">
        <v>14</v>
      </c>
      <c r="I93" s="33" t="n">
        <v>22</v>
      </c>
      <c r="J93" s="33" t="n">
        <v>22</v>
      </c>
      <c r="K93" s="33" t="n">
        <v>15</v>
      </c>
      <c r="L93" s="33" t="n">
        <f aca="false">SUM(H93:K93)</f>
        <v>73</v>
      </c>
      <c r="M93" s="34" t="str">
        <f aca="false">IF(AND(L93&gt;=50,H93&gt;=6,I93&gt;=9,J93&gt;=9,K93&gt;=6),"Đạt","Không đạt")</f>
        <v>Đạt</v>
      </c>
    </row>
    <row r="94" customFormat="false" ht="18" hidden="false" customHeight="true" outlineLevel="0" collapsed="false">
      <c r="A94" s="28" t="n">
        <v>87</v>
      </c>
      <c r="B94" s="29" t="s">
        <v>430</v>
      </c>
      <c r="C94" s="30" t="s">
        <v>431</v>
      </c>
      <c r="D94" s="31" t="s">
        <v>432</v>
      </c>
      <c r="E94" s="32" t="s">
        <v>427</v>
      </c>
      <c r="F94" s="30" t="s">
        <v>433</v>
      </c>
      <c r="G94" s="30" t="s">
        <v>37</v>
      </c>
      <c r="H94" s="33" t="n">
        <v>10</v>
      </c>
      <c r="I94" s="33" t="n">
        <v>17</v>
      </c>
      <c r="J94" s="33" t="n">
        <v>18</v>
      </c>
      <c r="K94" s="33" t="n">
        <v>18</v>
      </c>
      <c r="L94" s="33" t="n">
        <f aca="false">SUM(H94:K94)</f>
        <v>63</v>
      </c>
      <c r="M94" s="34" t="str">
        <f aca="false">IF(AND(L94&gt;=50,H94&gt;=6,I94&gt;=9,J94&gt;=9,K94&gt;=6),"Đạt","Không đạt")</f>
        <v>Đạt</v>
      </c>
    </row>
    <row r="95" customFormat="false" ht="18" hidden="false" customHeight="true" outlineLevel="0" collapsed="false">
      <c r="A95" s="28" t="n">
        <v>88</v>
      </c>
      <c r="B95" s="29" t="s">
        <v>434</v>
      </c>
      <c r="C95" s="30" t="s">
        <v>435</v>
      </c>
      <c r="D95" s="31" t="s">
        <v>175</v>
      </c>
      <c r="E95" s="32" t="s">
        <v>427</v>
      </c>
      <c r="F95" s="30" t="s">
        <v>436</v>
      </c>
      <c r="G95" s="30" t="s">
        <v>188</v>
      </c>
      <c r="H95" s="33" t="n">
        <v>11</v>
      </c>
      <c r="I95" s="33" t="n">
        <v>18</v>
      </c>
      <c r="J95" s="33" t="n">
        <v>16</v>
      </c>
      <c r="K95" s="33" t="n">
        <v>13</v>
      </c>
      <c r="L95" s="33" t="n">
        <f aca="false">SUM(H95:K95)</f>
        <v>58</v>
      </c>
      <c r="M95" s="34" t="str">
        <f aca="false">IF(AND(L95&gt;=50,H95&gt;=6,I95&gt;=9,J95&gt;=9,K95&gt;=6),"Đạt","Không đạt")</f>
        <v>Đạt</v>
      </c>
    </row>
    <row r="96" customFormat="false" ht="18" hidden="false" customHeight="true" outlineLevel="0" collapsed="false">
      <c r="A96" s="28" t="n">
        <v>89</v>
      </c>
      <c r="B96" s="29" t="s">
        <v>437</v>
      </c>
      <c r="C96" s="33" t="n">
        <v>1620609</v>
      </c>
      <c r="D96" s="35" t="s">
        <v>406</v>
      </c>
      <c r="E96" s="36" t="s">
        <v>427</v>
      </c>
      <c r="F96" s="33" t="s">
        <v>438</v>
      </c>
      <c r="G96" s="33" t="s">
        <v>119</v>
      </c>
      <c r="H96" s="33" t="n">
        <v>10</v>
      </c>
      <c r="I96" s="33" t="n">
        <v>17</v>
      </c>
      <c r="J96" s="33" t="n">
        <v>19</v>
      </c>
      <c r="K96" s="33" t="n">
        <v>11</v>
      </c>
      <c r="L96" s="33" t="n">
        <f aca="false">SUM(H96:K96)</f>
        <v>57</v>
      </c>
      <c r="M96" s="34" t="str">
        <f aca="false">IF(AND(L96&gt;=50,H96&gt;=6,I96&gt;=9,J96&gt;=9,K96&gt;=6),"Đạt","Không đạt")</f>
        <v>Đạt</v>
      </c>
    </row>
    <row r="97" customFormat="false" ht="18" hidden="false" customHeight="true" outlineLevel="0" collapsed="false">
      <c r="A97" s="28" t="n">
        <v>90</v>
      </c>
      <c r="B97" s="29" t="s">
        <v>439</v>
      </c>
      <c r="C97" s="30" t="s">
        <v>440</v>
      </c>
      <c r="D97" s="31" t="s">
        <v>441</v>
      </c>
      <c r="E97" s="32" t="s">
        <v>427</v>
      </c>
      <c r="F97" s="30" t="s">
        <v>442</v>
      </c>
      <c r="G97" s="30" t="s">
        <v>443</v>
      </c>
      <c r="H97" s="33" t="n">
        <v>11</v>
      </c>
      <c r="I97" s="33" t="n">
        <v>17</v>
      </c>
      <c r="J97" s="33" t="n">
        <v>16</v>
      </c>
      <c r="K97" s="33" t="n">
        <v>10</v>
      </c>
      <c r="L97" s="33" t="n">
        <f aca="false">SUM(H97:K97)</f>
        <v>54</v>
      </c>
      <c r="M97" s="34" t="str">
        <f aca="false">IF(AND(L97&gt;=50,H97&gt;=6,I97&gt;=9,J97&gt;=9,K97&gt;=6),"Đạt","Không đạt")</f>
        <v>Đạt</v>
      </c>
    </row>
    <row r="98" customFormat="false" ht="18" hidden="false" customHeight="true" outlineLevel="0" collapsed="false">
      <c r="A98" s="28" t="n">
        <v>91</v>
      </c>
      <c r="B98" s="29" t="s">
        <v>444</v>
      </c>
      <c r="C98" s="30" t="s">
        <v>445</v>
      </c>
      <c r="D98" s="31" t="s">
        <v>446</v>
      </c>
      <c r="E98" s="32" t="s">
        <v>447</v>
      </c>
      <c r="F98" s="30" t="s">
        <v>448</v>
      </c>
      <c r="G98" s="30" t="s">
        <v>79</v>
      </c>
      <c r="H98" s="33" t="n">
        <v>9</v>
      </c>
      <c r="I98" s="33" t="n">
        <v>22</v>
      </c>
      <c r="J98" s="33" t="n">
        <v>16</v>
      </c>
      <c r="K98" s="33" t="n">
        <v>14</v>
      </c>
      <c r="L98" s="33" t="n">
        <f aca="false">SUM(H98:K98)</f>
        <v>61</v>
      </c>
      <c r="M98" s="34" t="str">
        <f aca="false">IF(AND(L98&gt;=50,H98&gt;=6,I98&gt;=9,J98&gt;=9,K98&gt;=6),"Đạt","Không đạt")</f>
        <v>Đạt</v>
      </c>
    </row>
    <row r="99" customFormat="false" ht="18" hidden="false" customHeight="true" outlineLevel="0" collapsed="false">
      <c r="A99" s="28" t="n">
        <v>92</v>
      </c>
      <c r="B99" s="29" t="s">
        <v>449</v>
      </c>
      <c r="C99" s="30" t="s">
        <v>450</v>
      </c>
      <c r="D99" s="31" t="s">
        <v>451</v>
      </c>
      <c r="E99" s="32" t="s">
        <v>452</v>
      </c>
      <c r="F99" s="30" t="s">
        <v>453</v>
      </c>
      <c r="G99" s="30" t="s">
        <v>229</v>
      </c>
      <c r="H99" s="33" t="n">
        <v>10</v>
      </c>
      <c r="I99" s="33" t="n">
        <v>10</v>
      </c>
      <c r="J99" s="33" t="n">
        <v>0</v>
      </c>
      <c r="K99" s="33" t="n">
        <v>0</v>
      </c>
      <c r="L99" s="33" t="n">
        <f aca="false">SUM(H99:K99)</f>
        <v>20</v>
      </c>
      <c r="M99" s="34" t="str">
        <f aca="false">IF(AND(L99&gt;=50,H99&gt;=6,I99&gt;=9,J99&gt;=9,K99&gt;=6),"Đạt","Không đạt")</f>
        <v>Không đạt</v>
      </c>
    </row>
    <row r="100" customFormat="false" ht="18" hidden="false" customHeight="true" outlineLevel="0" collapsed="false">
      <c r="A100" s="28" t="n">
        <v>93</v>
      </c>
      <c r="B100" s="29" t="s">
        <v>454</v>
      </c>
      <c r="C100" s="30" t="s">
        <v>455</v>
      </c>
      <c r="D100" s="31" t="s">
        <v>456</v>
      </c>
      <c r="E100" s="32" t="s">
        <v>457</v>
      </c>
      <c r="F100" s="30" t="s">
        <v>458</v>
      </c>
      <c r="G100" s="30" t="s">
        <v>79</v>
      </c>
      <c r="H100" s="33" t="n">
        <v>17</v>
      </c>
      <c r="I100" s="33" t="n">
        <v>25</v>
      </c>
      <c r="J100" s="33" t="n">
        <v>22</v>
      </c>
      <c r="K100" s="33" t="n">
        <v>12</v>
      </c>
      <c r="L100" s="33" t="n">
        <f aca="false">SUM(H100:K100)</f>
        <v>76</v>
      </c>
      <c r="M100" s="34" t="str">
        <f aca="false">IF(AND(L100&gt;=50,H100&gt;=6,I100&gt;=9,J100&gt;=9,K100&gt;=6),"Đạt","Không đạt")</f>
        <v>Đạt</v>
      </c>
    </row>
    <row r="101" customFormat="false" ht="18" hidden="false" customHeight="true" outlineLevel="0" collapsed="false">
      <c r="A101" s="28" t="n">
        <v>94</v>
      </c>
      <c r="B101" s="29" t="s">
        <v>459</v>
      </c>
      <c r="C101" s="30" t="s">
        <v>460</v>
      </c>
      <c r="D101" s="31" t="s">
        <v>161</v>
      </c>
      <c r="E101" s="32" t="s">
        <v>461</v>
      </c>
      <c r="F101" s="30" t="s">
        <v>462</v>
      </c>
      <c r="G101" s="30" t="s">
        <v>119</v>
      </c>
      <c r="H101" s="33" t="n">
        <v>10</v>
      </c>
      <c r="I101" s="33" t="n">
        <v>14</v>
      </c>
      <c r="J101" s="33" t="n">
        <v>16</v>
      </c>
      <c r="K101" s="33" t="n">
        <v>10</v>
      </c>
      <c r="L101" s="33" t="n">
        <f aca="false">SUM(H101:K101)</f>
        <v>50</v>
      </c>
      <c r="M101" s="34" t="str">
        <f aca="false">IF(AND(L101&gt;=50,H101&gt;=6,I101&gt;=9,J101&gt;=9,K101&gt;=6),"Đạt","Không đạt")</f>
        <v>Đạt</v>
      </c>
    </row>
    <row r="102" customFormat="false" ht="18" hidden="false" customHeight="true" outlineLevel="0" collapsed="false">
      <c r="A102" s="28" t="n">
        <v>95</v>
      </c>
      <c r="B102" s="29" t="s">
        <v>463</v>
      </c>
      <c r="C102" s="30" t="s">
        <v>464</v>
      </c>
      <c r="D102" s="31" t="s">
        <v>465</v>
      </c>
      <c r="E102" s="32" t="s">
        <v>466</v>
      </c>
      <c r="F102" s="30" t="s">
        <v>467</v>
      </c>
      <c r="G102" s="30" t="s">
        <v>229</v>
      </c>
      <c r="H102" s="33" t="n">
        <v>7</v>
      </c>
      <c r="I102" s="33" t="n">
        <v>10</v>
      </c>
      <c r="J102" s="33" t="n">
        <v>11</v>
      </c>
      <c r="K102" s="33" t="n">
        <v>9</v>
      </c>
      <c r="L102" s="33" t="n">
        <f aca="false">SUM(H102:K102)</f>
        <v>37</v>
      </c>
      <c r="M102" s="34" t="str">
        <f aca="false">IF(AND(L102&gt;=50,H102&gt;=6,I102&gt;=9,J102&gt;=9,K102&gt;=6),"Đạt","Không đạt")</f>
        <v>Không đạt</v>
      </c>
    </row>
    <row r="103" customFormat="false" ht="18" hidden="false" customHeight="true" outlineLevel="0" collapsed="false">
      <c r="A103" s="28" t="n">
        <v>96</v>
      </c>
      <c r="B103" s="29" t="s">
        <v>468</v>
      </c>
      <c r="C103" s="30" t="s">
        <v>469</v>
      </c>
      <c r="D103" s="31" t="s">
        <v>122</v>
      </c>
      <c r="E103" s="32" t="s">
        <v>470</v>
      </c>
      <c r="F103" s="30" t="s">
        <v>471</v>
      </c>
      <c r="G103" s="30" t="s">
        <v>104</v>
      </c>
      <c r="H103" s="33" t="n">
        <v>8</v>
      </c>
      <c r="I103" s="33" t="n">
        <v>24</v>
      </c>
      <c r="J103" s="33" t="n">
        <v>23</v>
      </c>
      <c r="K103" s="33" t="n">
        <v>13</v>
      </c>
      <c r="L103" s="33" t="n">
        <f aca="false">SUM(H103:K103)</f>
        <v>68</v>
      </c>
      <c r="M103" s="34" t="str">
        <f aca="false">IF(AND(L103&gt;=50,H103&gt;=6,I103&gt;=9,J103&gt;=9,K103&gt;=6),"Đạt","Không đạt")</f>
        <v>Đạt</v>
      </c>
    </row>
    <row r="104" customFormat="false" ht="18" hidden="false" customHeight="true" outlineLevel="0" collapsed="false">
      <c r="A104" s="28" t="n">
        <v>97</v>
      </c>
      <c r="B104" s="29" t="s">
        <v>472</v>
      </c>
      <c r="C104" s="30" t="s">
        <v>473</v>
      </c>
      <c r="D104" s="31" t="s">
        <v>474</v>
      </c>
      <c r="E104" s="32" t="s">
        <v>475</v>
      </c>
      <c r="F104" s="30" t="s">
        <v>476</v>
      </c>
      <c r="G104" s="30" t="s">
        <v>335</v>
      </c>
      <c r="H104" s="33" t="n">
        <v>9</v>
      </c>
      <c r="I104" s="33" t="n">
        <v>22</v>
      </c>
      <c r="J104" s="33" t="n">
        <v>17</v>
      </c>
      <c r="K104" s="33" t="n">
        <v>16</v>
      </c>
      <c r="L104" s="33" t="n">
        <f aca="false">SUM(H104:K104)</f>
        <v>64</v>
      </c>
      <c r="M104" s="34" t="str">
        <f aca="false">IF(AND(L104&gt;=50,H104&gt;=6,I104&gt;=9,J104&gt;=9,K104&gt;=6),"Đạt","Không đạt")</f>
        <v>Đạt</v>
      </c>
    </row>
    <row r="105" customFormat="false" ht="18" hidden="false" customHeight="true" outlineLevel="0" collapsed="false">
      <c r="A105" s="28" t="n">
        <v>98</v>
      </c>
      <c r="B105" s="29" t="s">
        <v>477</v>
      </c>
      <c r="C105" s="30" t="s">
        <v>478</v>
      </c>
      <c r="D105" s="31" t="s">
        <v>479</v>
      </c>
      <c r="E105" s="32" t="s">
        <v>480</v>
      </c>
      <c r="F105" s="30" t="s">
        <v>481</v>
      </c>
      <c r="G105" s="30" t="s">
        <v>67</v>
      </c>
      <c r="H105" s="33" t="n">
        <v>11</v>
      </c>
      <c r="I105" s="33" t="n">
        <v>16</v>
      </c>
      <c r="J105" s="33" t="n">
        <v>17</v>
      </c>
      <c r="K105" s="33" t="n">
        <v>12</v>
      </c>
      <c r="L105" s="33" t="n">
        <f aca="false">SUM(H105:K105)</f>
        <v>56</v>
      </c>
      <c r="M105" s="34" t="str">
        <f aca="false">IF(AND(L105&gt;=50,H105&gt;=6,I105&gt;=9,J105&gt;=9,K105&gt;=6),"Đạt","Không đạt")</f>
        <v>Đạt</v>
      </c>
    </row>
    <row r="106" customFormat="false" ht="18" hidden="false" customHeight="true" outlineLevel="0" collapsed="false">
      <c r="A106" s="28" t="n">
        <v>99</v>
      </c>
      <c r="B106" s="29" t="s">
        <v>482</v>
      </c>
      <c r="C106" s="30" t="s">
        <v>483</v>
      </c>
      <c r="D106" s="31" t="s">
        <v>484</v>
      </c>
      <c r="E106" s="32" t="s">
        <v>485</v>
      </c>
      <c r="F106" s="30" t="s">
        <v>486</v>
      </c>
      <c r="G106" s="30" t="s">
        <v>119</v>
      </c>
      <c r="H106" s="33" t="n">
        <v>11</v>
      </c>
      <c r="I106" s="33" t="n">
        <v>22</v>
      </c>
      <c r="J106" s="33" t="n">
        <v>16</v>
      </c>
      <c r="K106" s="33" t="n">
        <v>10</v>
      </c>
      <c r="L106" s="33" t="n">
        <f aca="false">SUM(H106:K106)</f>
        <v>59</v>
      </c>
      <c r="M106" s="34" t="str">
        <f aca="false">IF(AND(L106&gt;=50,H106&gt;=6,I106&gt;=9,J106&gt;=9,K106&gt;=6),"Đạt","Không đạt")</f>
        <v>Đạt</v>
      </c>
    </row>
    <row r="107" customFormat="false" ht="18" hidden="false" customHeight="true" outlineLevel="0" collapsed="false">
      <c r="A107" s="28" t="n">
        <v>100</v>
      </c>
      <c r="B107" s="29" t="s">
        <v>487</v>
      </c>
      <c r="C107" s="30" t="s">
        <v>488</v>
      </c>
      <c r="D107" s="31" t="s">
        <v>489</v>
      </c>
      <c r="E107" s="32" t="s">
        <v>490</v>
      </c>
      <c r="F107" s="30" t="s">
        <v>491</v>
      </c>
      <c r="G107" s="30" t="s">
        <v>188</v>
      </c>
      <c r="H107" s="33" t="n">
        <v>13</v>
      </c>
      <c r="I107" s="33" t="n">
        <v>17</v>
      </c>
      <c r="J107" s="33" t="n">
        <v>23</v>
      </c>
      <c r="K107" s="33" t="n">
        <v>11</v>
      </c>
      <c r="L107" s="33" t="n">
        <f aca="false">SUM(H107:K107)</f>
        <v>64</v>
      </c>
      <c r="M107" s="34" t="str">
        <f aca="false">IF(AND(L107&gt;=50,H107&gt;=6,I107&gt;=9,J107&gt;=9,K107&gt;=6),"Đạt","Không đạt")</f>
        <v>Đạt</v>
      </c>
    </row>
    <row r="108" customFormat="false" ht="18" hidden="false" customHeight="true" outlineLevel="0" collapsed="false">
      <c r="A108" s="28" t="n">
        <v>101</v>
      </c>
      <c r="B108" s="29" t="s">
        <v>492</v>
      </c>
      <c r="C108" s="30" t="s">
        <v>493</v>
      </c>
      <c r="D108" s="31" t="s">
        <v>494</v>
      </c>
      <c r="E108" s="32" t="s">
        <v>490</v>
      </c>
      <c r="F108" s="30" t="s">
        <v>495</v>
      </c>
      <c r="G108" s="30" t="s">
        <v>25</v>
      </c>
      <c r="H108" s="33" t="n">
        <v>10</v>
      </c>
      <c r="I108" s="33" t="n">
        <v>16</v>
      </c>
      <c r="J108" s="33" t="n">
        <v>12</v>
      </c>
      <c r="K108" s="33" t="n">
        <v>10</v>
      </c>
      <c r="L108" s="33" t="n">
        <f aca="false">SUM(H108:K108)</f>
        <v>48</v>
      </c>
      <c r="M108" s="34" t="str">
        <f aca="false">IF(AND(L108&gt;=50,H108&gt;=6,I108&gt;=9,J108&gt;=9,K108&gt;=6),"Đạt","Không đạt")</f>
        <v>Không đạt</v>
      </c>
    </row>
    <row r="109" customFormat="false" ht="18" hidden="false" customHeight="true" outlineLevel="0" collapsed="false">
      <c r="A109" s="28" t="n">
        <v>102</v>
      </c>
      <c r="B109" s="29" t="s">
        <v>496</v>
      </c>
      <c r="C109" s="30"/>
      <c r="D109" s="31" t="s">
        <v>497</v>
      </c>
      <c r="E109" s="32" t="s">
        <v>498</v>
      </c>
      <c r="F109" s="30" t="s">
        <v>499</v>
      </c>
      <c r="G109" s="30" t="s">
        <v>252</v>
      </c>
      <c r="H109" s="33" t="n">
        <v>14</v>
      </c>
      <c r="I109" s="33" t="n">
        <v>25</v>
      </c>
      <c r="J109" s="33" t="n">
        <v>22</v>
      </c>
      <c r="K109" s="33" t="n">
        <v>15</v>
      </c>
      <c r="L109" s="33" t="n">
        <f aca="false">SUM(H109:K109)</f>
        <v>76</v>
      </c>
      <c r="M109" s="34" t="str">
        <f aca="false">IF(AND(L109&gt;=50,H109&gt;=6,I109&gt;=9,J109&gt;=9,K109&gt;=6),"Đạt","Không đạt")</f>
        <v>Đạt</v>
      </c>
    </row>
    <row r="110" customFormat="false" ht="18" hidden="false" customHeight="true" outlineLevel="0" collapsed="false">
      <c r="A110" s="28" t="n">
        <v>103</v>
      </c>
      <c r="B110" s="29" t="s">
        <v>500</v>
      </c>
      <c r="C110" s="30" t="s">
        <v>501</v>
      </c>
      <c r="D110" s="31" t="s">
        <v>502</v>
      </c>
      <c r="E110" s="32" t="s">
        <v>498</v>
      </c>
      <c r="F110" s="30" t="s">
        <v>503</v>
      </c>
      <c r="G110" s="30" t="s">
        <v>61</v>
      </c>
      <c r="H110" s="33" t="n">
        <v>14</v>
      </c>
      <c r="I110" s="33" t="n">
        <v>25</v>
      </c>
      <c r="J110" s="33" t="n">
        <v>20</v>
      </c>
      <c r="K110" s="33" t="n">
        <v>12</v>
      </c>
      <c r="L110" s="33" t="n">
        <f aca="false">SUM(H110:K110)</f>
        <v>71</v>
      </c>
      <c r="M110" s="34" t="str">
        <f aca="false">IF(AND(L110&gt;=50,H110&gt;=6,I110&gt;=9,J110&gt;=9,K110&gt;=6),"Đạt","Không đạt")</f>
        <v>Đạt</v>
      </c>
    </row>
    <row r="111" customFormat="false" ht="18" hidden="false" customHeight="true" outlineLevel="0" collapsed="false">
      <c r="A111" s="28" t="n">
        <v>104</v>
      </c>
      <c r="B111" s="29" t="s">
        <v>504</v>
      </c>
      <c r="C111" s="30" t="s">
        <v>505</v>
      </c>
      <c r="D111" s="31" t="s">
        <v>506</v>
      </c>
      <c r="E111" s="32" t="s">
        <v>498</v>
      </c>
      <c r="F111" s="30" t="s">
        <v>507</v>
      </c>
      <c r="G111" s="30" t="s">
        <v>508</v>
      </c>
      <c r="H111" s="33" t="n">
        <v>10</v>
      </c>
      <c r="I111" s="33" t="n">
        <v>20</v>
      </c>
      <c r="J111" s="33" t="n">
        <v>25</v>
      </c>
      <c r="K111" s="33" t="n">
        <v>10</v>
      </c>
      <c r="L111" s="33" t="n">
        <f aca="false">SUM(H111:K111)</f>
        <v>65</v>
      </c>
      <c r="M111" s="34" t="str">
        <f aca="false">IF(AND(L111&gt;=50,H111&gt;=6,I111&gt;=9,J111&gt;=9,K111&gt;=6),"Đạt","Không đạt")</f>
        <v>Đạt</v>
      </c>
    </row>
    <row r="112" customFormat="false" ht="18" hidden="false" customHeight="true" outlineLevel="0" collapsed="false">
      <c r="A112" s="28" t="n">
        <v>105</v>
      </c>
      <c r="B112" s="29" t="s">
        <v>509</v>
      </c>
      <c r="C112" s="30" t="s">
        <v>510</v>
      </c>
      <c r="D112" s="31" t="s">
        <v>511</v>
      </c>
      <c r="E112" s="32" t="s">
        <v>512</v>
      </c>
      <c r="F112" s="30" t="s">
        <v>513</v>
      </c>
      <c r="G112" s="30" t="s">
        <v>61</v>
      </c>
      <c r="H112" s="33" t="n">
        <v>11</v>
      </c>
      <c r="I112" s="33" t="n">
        <v>17</v>
      </c>
      <c r="J112" s="33" t="n">
        <v>17</v>
      </c>
      <c r="K112" s="33" t="n">
        <v>10</v>
      </c>
      <c r="L112" s="33" t="n">
        <f aca="false">SUM(H112:K112)</f>
        <v>55</v>
      </c>
      <c r="M112" s="34" t="str">
        <f aca="false">IF(AND(L112&gt;=50,H112&gt;=6,I112&gt;=9,J112&gt;=9,K112&gt;=6),"Đạt","Không đạt")</f>
        <v>Đạt</v>
      </c>
    </row>
    <row r="113" customFormat="false" ht="18" hidden="false" customHeight="true" outlineLevel="0" collapsed="false">
      <c r="A113" s="28" t="n">
        <v>106</v>
      </c>
      <c r="B113" s="29" t="s">
        <v>514</v>
      </c>
      <c r="C113" s="30" t="s">
        <v>515</v>
      </c>
      <c r="D113" s="31" t="s">
        <v>516</v>
      </c>
      <c r="E113" s="32" t="s">
        <v>517</v>
      </c>
      <c r="F113" s="30" t="s">
        <v>518</v>
      </c>
      <c r="G113" s="30" t="s">
        <v>519</v>
      </c>
      <c r="H113" s="33" t="n">
        <v>11</v>
      </c>
      <c r="I113" s="33" t="n">
        <v>21</v>
      </c>
      <c r="J113" s="33" t="n">
        <v>13</v>
      </c>
      <c r="K113" s="33" t="n">
        <v>15</v>
      </c>
      <c r="L113" s="33" t="n">
        <f aca="false">SUM(H113:K113)</f>
        <v>60</v>
      </c>
      <c r="M113" s="34" t="str">
        <f aca="false">IF(AND(L113&gt;=50,H113&gt;=6,I113&gt;=9,J113&gt;=9,K113&gt;=6),"Đạt","Không đạt")</f>
        <v>Đạt</v>
      </c>
    </row>
    <row r="114" customFormat="false" ht="18" hidden="false" customHeight="true" outlineLevel="0" collapsed="false">
      <c r="A114" s="28" t="n">
        <v>107</v>
      </c>
      <c r="B114" s="29" t="s">
        <v>520</v>
      </c>
      <c r="C114" s="30" t="s">
        <v>521</v>
      </c>
      <c r="D114" s="31" t="s">
        <v>522</v>
      </c>
      <c r="E114" s="32" t="s">
        <v>523</v>
      </c>
      <c r="F114" s="30" t="s">
        <v>524</v>
      </c>
      <c r="G114" s="30" t="s">
        <v>110</v>
      </c>
      <c r="H114" s="33" t="n">
        <v>13</v>
      </c>
      <c r="I114" s="33" t="n">
        <v>24</v>
      </c>
      <c r="J114" s="33" t="n">
        <v>21</v>
      </c>
      <c r="K114" s="33" t="n">
        <v>12</v>
      </c>
      <c r="L114" s="33" t="n">
        <f aca="false">SUM(H114:K114)</f>
        <v>70</v>
      </c>
      <c r="M114" s="34" t="str">
        <f aca="false">IF(AND(L114&gt;=50,H114&gt;=6,I114&gt;=9,J114&gt;=9,K114&gt;=6),"Đạt","Không đạt")</f>
        <v>Đạt</v>
      </c>
    </row>
    <row r="115" customFormat="false" ht="18" hidden="false" customHeight="true" outlineLevel="0" collapsed="false">
      <c r="A115" s="28" t="n">
        <v>108</v>
      </c>
      <c r="B115" s="29" t="s">
        <v>525</v>
      </c>
      <c r="C115" s="30" t="s">
        <v>526</v>
      </c>
      <c r="D115" s="31" t="s">
        <v>527</v>
      </c>
      <c r="E115" s="32" t="s">
        <v>523</v>
      </c>
      <c r="F115" s="30" t="s">
        <v>528</v>
      </c>
      <c r="G115" s="30" t="s">
        <v>61</v>
      </c>
      <c r="H115" s="33" t="n">
        <v>17</v>
      </c>
      <c r="I115" s="33" t="n">
        <v>20</v>
      </c>
      <c r="J115" s="33" t="n">
        <v>10</v>
      </c>
      <c r="K115" s="33" t="n">
        <v>10</v>
      </c>
      <c r="L115" s="33" t="n">
        <f aca="false">SUM(H115:K115)</f>
        <v>57</v>
      </c>
      <c r="M115" s="34" t="str">
        <f aca="false">IF(AND(L115&gt;=50,H115&gt;=6,I115&gt;=9,J115&gt;=9,K115&gt;=6),"Đạt","Không đạt")</f>
        <v>Đạt</v>
      </c>
    </row>
    <row r="116" customFormat="false" ht="18" hidden="false" customHeight="true" outlineLevel="0" collapsed="false">
      <c r="A116" s="28" t="n">
        <v>109</v>
      </c>
      <c r="B116" s="29" t="s">
        <v>529</v>
      </c>
      <c r="C116" s="33" t="n">
        <v>138140101018</v>
      </c>
      <c r="D116" s="35" t="s">
        <v>530</v>
      </c>
      <c r="E116" s="36" t="s">
        <v>531</v>
      </c>
      <c r="F116" s="33" t="s">
        <v>532</v>
      </c>
      <c r="G116" s="33" t="s">
        <v>55</v>
      </c>
      <c r="H116" s="33" t="n">
        <v>12</v>
      </c>
      <c r="I116" s="33" t="n">
        <v>20</v>
      </c>
      <c r="J116" s="33" t="n">
        <v>15</v>
      </c>
      <c r="K116" s="33" t="n">
        <v>10</v>
      </c>
      <c r="L116" s="33" t="n">
        <f aca="false">SUM(H116:K116)</f>
        <v>57</v>
      </c>
      <c r="M116" s="34" t="str">
        <f aca="false">IF(AND(L116&gt;=50,H116&gt;=6,I116&gt;=9,J116&gt;=9,K116&gt;=6),"Đạt","Không đạt")</f>
        <v>Đạt</v>
      </c>
    </row>
    <row r="117" customFormat="false" ht="18" hidden="false" customHeight="true" outlineLevel="0" collapsed="false">
      <c r="A117" s="28" t="n">
        <v>110</v>
      </c>
      <c r="B117" s="29" t="s">
        <v>533</v>
      </c>
      <c r="C117" s="30" t="s">
        <v>534</v>
      </c>
      <c r="D117" s="31" t="s">
        <v>535</v>
      </c>
      <c r="E117" s="32" t="s">
        <v>531</v>
      </c>
      <c r="F117" s="30" t="s">
        <v>536</v>
      </c>
      <c r="G117" s="30" t="s">
        <v>188</v>
      </c>
      <c r="H117" s="33" t="n">
        <v>12</v>
      </c>
      <c r="I117" s="33" t="n">
        <v>11</v>
      </c>
      <c r="J117" s="33" t="n">
        <v>11</v>
      </c>
      <c r="K117" s="33" t="n">
        <v>11</v>
      </c>
      <c r="L117" s="33" t="n">
        <f aca="false">SUM(H117:K117)</f>
        <v>45</v>
      </c>
      <c r="M117" s="34" t="str">
        <f aca="false">IF(AND(L117&gt;=50,H117&gt;=6,I117&gt;=9,J117&gt;=9,K117&gt;=6),"Đạt","Không đạt")</f>
        <v>Không đạt</v>
      </c>
    </row>
    <row r="118" customFormat="false" ht="18" hidden="false" customHeight="true" outlineLevel="0" collapsed="false">
      <c r="A118" s="28" t="n">
        <v>111</v>
      </c>
      <c r="B118" s="29" t="s">
        <v>537</v>
      </c>
      <c r="C118" s="30"/>
      <c r="D118" s="31" t="s">
        <v>538</v>
      </c>
      <c r="E118" s="32" t="s">
        <v>531</v>
      </c>
      <c r="F118" s="30" t="s">
        <v>539</v>
      </c>
      <c r="G118" s="30" t="s">
        <v>540</v>
      </c>
      <c r="H118" s="33" t="n">
        <v>10</v>
      </c>
      <c r="I118" s="33" t="n">
        <v>8</v>
      </c>
      <c r="J118" s="33" t="n">
        <v>9</v>
      </c>
      <c r="K118" s="33" t="n">
        <v>9</v>
      </c>
      <c r="L118" s="33" t="n">
        <f aca="false">SUM(H118:K118)</f>
        <v>36</v>
      </c>
      <c r="M118" s="34" t="str">
        <f aca="false">IF(AND(L118&gt;=50,H118&gt;=6,I118&gt;=9,J118&gt;=9,K118&gt;=6),"Đạt","Không đạt")</f>
        <v>Không đạt</v>
      </c>
    </row>
    <row r="119" customFormat="false" ht="18" hidden="false" customHeight="true" outlineLevel="0" collapsed="false">
      <c r="A119" s="28" t="n">
        <v>112</v>
      </c>
      <c r="B119" s="29" t="s">
        <v>541</v>
      </c>
      <c r="C119" s="30" t="s">
        <v>542</v>
      </c>
      <c r="D119" s="31" t="s">
        <v>543</v>
      </c>
      <c r="E119" s="32" t="s">
        <v>544</v>
      </c>
      <c r="F119" s="30" t="s">
        <v>545</v>
      </c>
      <c r="G119" s="30" t="s">
        <v>119</v>
      </c>
      <c r="H119" s="33" t="n">
        <v>8</v>
      </c>
      <c r="I119" s="33" t="n">
        <v>17</v>
      </c>
      <c r="J119" s="33" t="n">
        <v>18</v>
      </c>
      <c r="K119" s="33" t="n">
        <v>10</v>
      </c>
      <c r="L119" s="33" t="n">
        <f aca="false">SUM(H119:K119)</f>
        <v>53</v>
      </c>
      <c r="M119" s="34" t="str">
        <f aca="false">IF(AND(L119&gt;=50,H119&gt;=6,I119&gt;=9,J119&gt;=9,K119&gt;=6),"Đạt","Không đạt")</f>
        <v>Đạt</v>
      </c>
    </row>
    <row r="120" customFormat="false" ht="18" hidden="false" customHeight="true" outlineLevel="0" collapsed="false">
      <c r="A120" s="28" t="n">
        <v>113</v>
      </c>
      <c r="B120" s="29" t="s">
        <v>546</v>
      </c>
      <c r="C120" s="30" t="s">
        <v>547</v>
      </c>
      <c r="D120" s="31" t="s">
        <v>548</v>
      </c>
      <c r="E120" s="32" t="s">
        <v>544</v>
      </c>
      <c r="F120" s="30" t="s">
        <v>549</v>
      </c>
      <c r="G120" s="30" t="s">
        <v>31</v>
      </c>
      <c r="H120" s="33" t="n">
        <v>9</v>
      </c>
      <c r="I120" s="33" t="n">
        <v>14</v>
      </c>
      <c r="J120" s="33" t="n">
        <v>15</v>
      </c>
      <c r="K120" s="33" t="n">
        <v>12</v>
      </c>
      <c r="L120" s="33" t="n">
        <f aca="false">SUM(H120:K120)</f>
        <v>50</v>
      </c>
      <c r="M120" s="34" t="str">
        <f aca="false">IF(AND(L120&gt;=50,H120&gt;=6,I120&gt;=9,J120&gt;=9,K120&gt;=6),"Đạt","Không đạt")</f>
        <v>Đạt</v>
      </c>
    </row>
    <row r="121" customFormat="false" ht="18" hidden="false" customHeight="true" outlineLevel="0" collapsed="false">
      <c r="A121" s="28" t="n">
        <v>114</v>
      </c>
      <c r="B121" s="29" t="s">
        <v>550</v>
      </c>
      <c r="C121" s="33" t="n">
        <v>1520229</v>
      </c>
      <c r="D121" s="35" t="s">
        <v>551</v>
      </c>
      <c r="E121" s="36" t="s">
        <v>544</v>
      </c>
      <c r="F121" s="33" t="s">
        <v>552</v>
      </c>
      <c r="G121" s="33" t="s">
        <v>119</v>
      </c>
      <c r="H121" s="33" t="n">
        <v>10</v>
      </c>
      <c r="I121" s="33" t="n">
        <v>11</v>
      </c>
      <c r="J121" s="33" t="n">
        <v>13</v>
      </c>
      <c r="K121" s="33" t="n">
        <v>9</v>
      </c>
      <c r="L121" s="33" t="n">
        <f aca="false">SUM(H121:K121)</f>
        <v>43</v>
      </c>
      <c r="M121" s="34" t="str">
        <f aca="false">IF(AND(L121&gt;=50,H121&gt;=6,I121&gt;=9,J121&gt;=9,K121&gt;=6),"Đạt","Không đạt")</f>
        <v>Không đạt</v>
      </c>
    </row>
    <row r="122" customFormat="false" ht="18" hidden="false" customHeight="true" outlineLevel="0" collapsed="false">
      <c r="A122" s="28" t="n">
        <v>115</v>
      </c>
      <c r="B122" s="29" t="s">
        <v>553</v>
      </c>
      <c r="C122" s="30" t="s">
        <v>554</v>
      </c>
      <c r="D122" s="31" t="s">
        <v>555</v>
      </c>
      <c r="E122" s="32" t="s">
        <v>556</v>
      </c>
      <c r="F122" s="30" t="s">
        <v>557</v>
      </c>
      <c r="G122" s="30" t="s">
        <v>61</v>
      </c>
      <c r="H122" s="33" t="n">
        <v>11</v>
      </c>
      <c r="I122" s="33" t="n">
        <v>21</v>
      </c>
      <c r="J122" s="33" t="n">
        <v>13</v>
      </c>
      <c r="K122" s="33" t="n">
        <v>9.5</v>
      </c>
      <c r="L122" s="33" t="n">
        <f aca="false">SUM(H122:K122)</f>
        <v>54.5</v>
      </c>
      <c r="M122" s="34" t="str">
        <f aca="false">IF(AND(L122&gt;=50,H122&gt;=6,I122&gt;=9,J122&gt;=9,K122&gt;=6),"Đạt","Không đạt")</f>
        <v>Đạt</v>
      </c>
    </row>
    <row r="123" customFormat="false" ht="18" hidden="false" customHeight="true" outlineLevel="0" collapsed="false">
      <c r="A123" s="28" t="n">
        <v>116</v>
      </c>
      <c r="B123" s="29" t="s">
        <v>558</v>
      </c>
      <c r="C123" s="30" t="s">
        <v>559</v>
      </c>
      <c r="D123" s="31" t="s">
        <v>560</v>
      </c>
      <c r="E123" s="32" t="s">
        <v>556</v>
      </c>
      <c r="F123" s="30" t="s">
        <v>561</v>
      </c>
      <c r="G123" s="30" t="s">
        <v>119</v>
      </c>
      <c r="H123" s="33" t="n">
        <v>9</v>
      </c>
      <c r="I123" s="33" t="n">
        <v>17</v>
      </c>
      <c r="J123" s="33" t="n">
        <v>13.5</v>
      </c>
      <c r="K123" s="33" t="n">
        <v>11</v>
      </c>
      <c r="L123" s="33" t="n">
        <f aca="false">SUM(H123:K123)</f>
        <v>50.5</v>
      </c>
      <c r="M123" s="34" t="str">
        <f aca="false">IF(AND(L123&gt;=50,H123&gt;=6,I123&gt;=9,J123&gt;=9,K123&gt;=6),"Đạt","Không đạt")</f>
        <v>Đạt</v>
      </c>
    </row>
    <row r="124" customFormat="false" ht="18" hidden="false" customHeight="true" outlineLevel="0" collapsed="false">
      <c r="A124" s="28" t="n">
        <v>117</v>
      </c>
      <c r="B124" s="29" t="s">
        <v>562</v>
      </c>
      <c r="C124" s="30" t="s">
        <v>563</v>
      </c>
      <c r="D124" s="31" t="s">
        <v>564</v>
      </c>
      <c r="E124" s="32" t="s">
        <v>556</v>
      </c>
      <c r="F124" s="30" t="s">
        <v>565</v>
      </c>
      <c r="G124" s="30" t="s">
        <v>229</v>
      </c>
      <c r="H124" s="33" t="n">
        <v>7</v>
      </c>
      <c r="I124" s="33" t="n">
        <v>14</v>
      </c>
      <c r="J124" s="33" t="n">
        <v>10</v>
      </c>
      <c r="K124" s="33" t="n">
        <v>10</v>
      </c>
      <c r="L124" s="33" t="n">
        <f aca="false">SUM(H124:K124)</f>
        <v>41</v>
      </c>
      <c r="M124" s="34" t="str">
        <f aca="false">IF(AND(L124&gt;=50,H124&gt;=6,I124&gt;=9,J124&gt;=9,K124&gt;=6),"Đạt","Không đạt")</f>
        <v>Không đạt</v>
      </c>
    </row>
    <row r="125" customFormat="false" ht="18" hidden="false" customHeight="true" outlineLevel="0" collapsed="false">
      <c r="A125" s="28" t="n">
        <v>118</v>
      </c>
      <c r="B125" s="29" t="s">
        <v>566</v>
      </c>
      <c r="C125" s="30" t="s">
        <v>567</v>
      </c>
      <c r="D125" s="31" t="s">
        <v>568</v>
      </c>
      <c r="E125" s="32" t="s">
        <v>569</v>
      </c>
      <c r="F125" s="30" t="s">
        <v>570</v>
      </c>
      <c r="G125" s="30" t="s">
        <v>70</v>
      </c>
      <c r="H125" s="33" t="n">
        <v>5</v>
      </c>
      <c r="I125" s="33" t="n">
        <v>19</v>
      </c>
      <c r="J125" s="33" t="n">
        <v>15</v>
      </c>
      <c r="K125" s="33" t="n">
        <v>16</v>
      </c>
      <c r="L125" s="33" t="n">
        <f aca="false">SUM(H125:K125)</f>
        <v>55</v>
      </c>
      <c r="M125" s="34" t="str">
        <f aca="false">IF(AND(L125&gt;=50,H125&gt;=6,I125&gt;=9,J125&gt;=9,K125&gt;=6),"Đạt","Không đạt")</f>
        <v>Không đạt</v>
      </c>
    </row>
    <row r="126" customFormat="false" ht="18" hidden="false" customHeight="true" outlineLevel="0" collapsed="false">
      <c r="A126" s="28" t="n">
        <v>119</v>
      </c>
      <c r="B126" s="29" t="s">
        <v>571</v>
      </c>
      <c r="C126" s="30" t="s">
        <v>572</v>
      </c>
      <c r="D126" s="31" t="s">
        <v>573</v>
      </c>
      <c r="E126" s="32" t="s">
        <v>574</v>
      </c>
      <c r="F126" s="30" t="s">
        <v>575</v>
      </c>
      <c r="G126" s="30" t="s">
        <v>373</v>
      </c>
      <c r="H126" s="33" t="n">
        <v>13</v>
      </c>
      <c r="I126" s="33" t="n">
        <v>27</v>
      </c>
      <c r="J126" s="33" t="n">
        <v>25</v>
      </c>
      <c r="K126" s="33" t="n">
        <v>6.5</v>
      </c>
      <c r="L126" s="33" t="n">
        <f aca="false">SUM(H126:K126)</f>
        <v>71.5</v>
      </c>
      <c r="M126" s="34" t="str">
        <f aca="false">IF(AND(L126&gt;=50,H126&gt;=6,I126&gt;=9,J126&gt;=9,K126&gt;=6),"Đạt","Không đạt")</f>
        <v>Đạt</v>
      </c>
    </row>
    <row r="127" customFormat="false" ht="18" hidden="false" customHeight="true" outlineLevel="0" collapsed="false">
      <c r="A127" s="28" t="n">
        <v>120</v>
      </c>
      <c r="B127" s="29" t="s">
        <v>576</v>
      </c>
      <c r="C127" s="30" t="s">
        <v>577</v>
      </c>
      <c r="D127" s="31" t="s">
        <v>578</v>
      </c>
      <c r="E127" s="32" t="s">
        <v>574</v>
      </c>
      <c r="F127" s="30" t="s">
        <v>579</v>
      </c>
      <c r="G127" s="30" t="s">
        <v>580</v>
      </c>
      <c r="H127" s="33" t="n">
        <v>10</v>
      </c>
      <c r="I127" s="33" t="n">
        <v>23</v>
      </c>
      <c r="J127" s="33" t="n">
        <v>20</v>
      </c>
      <c r="K127" s="33" t="n">
        <v>18</v>
      </c>
      <c r="L127" s="33" t="n">
        <f aca="false">SUM(H127:K127)</f>
        <v>71</v>
      </c>
      <c r="M127" s="34" t="str">
        <f aca="false">IF(AND(L127&gt;=50,H127&gt;=6,I127&gt;=9,J127&gt;=9,K127&gt;=6),"Đạt","Không đạt")</f>
        <v>Đạt</v>
      </c>
    </row>
    <row r="128" customFormat="false" ht="18" hidden="false" customHeight="true" outlineLevel="0" collapsed="false">
      <c r="A128" s="28" t="n">
        <v>121</v>
      </c>
      <c r="B128" s="29" t="s">
        <v>581</v>
      </c>
      <c r="C128" s="33" t="n">
        <v>1520810</v>
      </c>
      <c r="D128" s="35" t="s">
        <v>582</v>
      </c>
      <c r="E128" s="36" t="s">
        <v>574</v>
      </c>
      <c r="F128" s="33" t="s">
        <v>583</v>
      </c>
      <c r="G128" s="33" t="s">
        <v>210</v>
      </c>
      <c r="H128" s="33" t="n">
        <v>13</v>
      </c>
      <c r="I128" s="33" t="n">
        <v>19</v>
      </c>
      <c r="J128" s="33" t="n">
        <v>21</v>
      </c>
      <c r="K128" s="33" t="n">
        <v>14</v>
      </c>
      <c r="L128" s="33" t="n">
        <f aca="false">SUM(H128:K128)</f>
        <v>67</v>
      </c>
      <c r="M128" s="34" t="str">
        <f aca="false">IF(AND(L128&gt;=50,H128&gt;=6,I128&gt;=9,J128&gt;=9,K128&gt;=6),"Đạt","Không đạt")</f>
        <v>Đạt</v>
      </c>
    </row>
    <row r="129" customFormat="false" ht="18" hidden="false" customHeight="true" outlineLevel="0" collapsed="false">
      <c r="A129" s="28" t="n">
        <v>122</v>
      </c>
      <c r="B129" s="29" t="s">
        <v>584</v>
      </c>
      <c r="C129" s="30" t="s">
        <v>585</v>
      </c>
      <c r="D129" s="31" t="s">
        <v>586</v>
      </c>
      <c r="E129" s="32" t="s">
        <v>574</v>
      </c>
      <c r="F129" s="30" t="s">
        <v>587</v>
      </c>
      <c r="G129" s="30" t="s">
        <v>588</v>
      </c>
      <c r="H129" s="33" t="n">
        <v>11</v>
      </c>
      <c r="I129" s="33" t="n">
        <v>23</v>
      </c>
      <c r="J129" s="33" t="n">
        <v>16</v>
      </c>
      <c r="K129" s="33" t="n">
        <v>12</v>
      </c>
      <c r="L129" s="33" t="n">
        <f aca="false">SUM(H129:K129)</f>
        <v>62</v>
      </c>
      <c r="M129" s="34" t="str">
        <f aca="false">IF(AND(L129&gt;=50,H129&gt;=6,I129&gt;=9,J129&gt;=9,K129&gt;=6),"Đạt","Không đạt")</f>
        <v>Đạt</v>
      </c>
    </row>
    <row r="130" customFormat="false" ht="18" hidden="false" customHeight="true" outlineLevel="0" collapsed="false">
      <c r="A130" s="28" t="n">
        <v>123</v>
      </c>
      <c r="B130" s="29" t="s">
        <v>589</v>
      </c>
      <c r="C130" s="30" t="s">
        <v>590</v>
      </c>
      <c r="D130" s="31" t="s">
        <v>591</v>
      </c>
      <c r="E130" s="32" t="s">
        <v>574</v>
      </c>
      <c r="F130" s="30" t="s">
        <v>592</v>
      </c>
      <c r="G130" s="30" t="s">
        <v>593</v>
      </c>
      <c r="H130" s="33" t="n">
        <v>7</v>
      </c>
      <c r="I130" s="33" t="n">
        <v>17</v>
      </c>
      <c r="J130" s="33" t="n">
        <v>10</v>
      </c>
      <c r="K130" s="33" t="n">
        <v>10</v>
      </c>
      <c r="L130" s="33" t="n">
        <f aca="false">SUM(H130:K130)</f>
        <v>44</v>
      </c>
      <c r="M130" s="34" t="str">
        <f aca="false">IF(AND(L130&gt;=50,H130&gt;=6,I130&gt;=9,J130&gt;=9,K130&gt;=6),"Đạt","Không đạt")</f>
        <v>Không đạt</v>
      </c>
    </row>
    <row r="131" customFormat="false" ht="18" hidden="false" customHeight="true" outlineLevel="0" collapsed="false">
      <c r="A131" s="28" t="n">
        <v>124</v>
      </c>
      <c r="B131" s="29" t="s">
        <v>594</v>
      </c>
      <c r="C131" s="30" t="s">
        <v>595</v>
      </c>
      <c r="D131" s="31" t="s">
        <v>596</v>
      </c>
      <c r="E131" s="32" t="s">
        <v>574</v>
      </c>
      <c r="F131" s="30" t="s">
        <v>597</v>
      </c>
      <c r="G131" s="30" t="s">
        <v>598</v>
      </c>
      <c r="H131" s="33" t="n">
        <v>8</v>
      </c>
      <c r="I131" s="33" t="n">
        <v>15</v>
      </c>
      <c r="J131" s="33" t="n">
        <v>10</v>
      </c>
      <c r="K131" s="33" t="n">
        <v>7</v>
      </c>
      <c r="L131" s="33" t="n">
        <f aca="false">SUM(H131:K131)</f>
        <v>40</v>
      </c>
      <c r="M131" s="34" t="str">
        <f aca="false">IF(AND(L131&gt;=50,H131&gt;=6,I131&gt;=9,J131&gt;=9,K131&gt;=6),"Đạt","Không đạt")</f>
        <v>Không đạt</v>
      </c>
    </row>
    <row r="132" customFormat="false" ht="18" hidden="false" customHeight="true" outlineLevel="0" collapsed="false">
      <c r="A132" s="28" t="n">
        <v>125</v>
      </c>
      <c r="B132" s="29" t="s">
        <v>599</v>
      </c>
      <c r="C132" s="30" t="s">
        <v>600</v>
      </c>
      <c r="D132" s="31" t="s">
        <v>601</v>
      </c>
      <c r="E132" s="32" t="s">
        <v>602</v>
      </c>
      <c r="F132" s="30" t="s">
        <v>603</v>
      </c>
      <c r="G132" s="30" t="s">
        <v>79</v>
      </c>
      <c r="H132" s="33" t="n">
        <v>13</v>
      </c>
      <c r="I132" s="33" t="n">
        <v>23</v>
      </c>
      <c r="J132" s="33" t="n">
        <v>23</v>
      </c>
      <c r="K132" s="33" t="n">
        <v>13</v>
      </c>
      <c r="L132" s="33" t="n">
        <f aca="false">SUM(H132:K132)</f>
        <v>72</v>
      </c>
      <c r="M132" s="34" t="str">
        <f aca="false">IF(AND(L132&gt;=50,H132&gt;=6,I132&gt;=9,J132&gt;=9,K132&gt;=6),"Đạt","Không đạt")</f>
        <v>Đạt</v>
      </c>
    </row>
    <row r="133" customFormat="false" ht="18" hidden="false" customHeight="true" outlineLevel="0" collapsed="false">
      <c r="A133" s="28" t="n">
        <v>126</v>
      </c>
      <c r="B133" s="29" t="s">
        <v>604</v>
      </c>
      <c r="C133" s="30" t="s">
        <v>605</v>
      </c>
      <c r="D133" s="31" t="s">
        <v>606</v>
      </c>
      <c r="E133" s="32" t="s">
        <v>602</v>
      </c>
      <c r="F133" s="30" t="s">
        <v>607</v>
      </c>
      <c r="G133" s="30" t="s">
        <v>229</v>
      </c>
      <c r="H133" s="33" t="n">
        <v>15</v>
      </c>
      <c r="I133" s="33" t="n">
        <v>20</v>
      </c>
      <c r="J133" s="33" t="n">
        <v>20</v>
      </c>
      <c r="K133" s="33" t="n">
        <v>15.5</v>
      </c>
      <c r="L133" s="33" t="n">
        <f aca="false">SUM(H133:K133)</f>
        <v>70.5</v>
      </c>
      <c r="M133" s="34" t="str">
        <f aca="false">IF(AND(L133&gt;=50,H133&gt;=6,I133&gt;=9,J133&gt;=9,K133&gt;=6),"Đạt","Không đạt")</f>
        <v>Đạt</v>
      </c>
    </row>
    <row r="134" customFormat="false" ht="18" hidden="false" customHeight="true" outlineLevel="0" collapsed="false">
      <c r="A134" s="28" t="n">
        <v>127</v>
      </c>
      <c r="B134" s="29" t="s">
        <v>608</v>
      </c>
      <c r="C134" s="30" t="s">
        <v>609</v>
      </c>
      <c r="D134" s="31" t="s">
        <v>610</v>
      </c>
      <c r="E134" s="32" t="s">
        <v>602</v>
      </c>
      <c r="F134" s="30" t="s">
        <v>611</v>
      </c>
      <c r="G134" s="30" t="s">
        <v>335</v>
      </c>
      <c r="H134" s="33" t="n">
        <v>9</v>
      </c>
      <c r="I134" s="33" t="n">
        <v>12</v>
      </c>
      <c r="J134" s="33" t="s">
        <v>612</v>
      </c>
      <c r="K134" s="33" t="n">
        <v>8</v>
      </c>
      <c r="L134" s="33" t="n">
        <f aca="false">SUM(H134:K134)</f>
        <v>29</v>
      </c>
      <c r="M134" s="34" t="str">
        <f aca="false">IF(AND(L134&gt;=50,H134&gt;=6,I134&gt;=9,J134&gt;=9,K134&gt;=6),"Đạt","Không đạt")</f>
        <v>Không đạt</v>
      </c>
    </row>
    <row r="135" customFormat="false" ht="18" hidden="false" customHeight="true" outlineLevel="0" collapsed="false">
      <c r="A135" s="28" t="n">
        <v>128</v>
      </c>
      <c r="B135" s="29" t="s">
        <v>613</v>
      </c>
      <c r="C135" s="30" t="s">
        <v>614</v>
      </c>
      <c r="D135" s="31" t="s">
        <v>615</v>
      </c>
      <c r="E135" s="32" t="s">
        <v>616</v>
      </c>
      <c r="F135" s="30" t="s">
        <v>617</v>
      </c>
      <c r="G135" s="30" t="s">
        <v>119</v>
      </c>
      <c r="H135" s="33" t="n">
        <v>17</v>
      </c>
      <c r="I135" s="33" t="n">
        <v>20</v>
      </c>
      <c r="J135" s="33" t="n">
        <v>15</v>
      </c>
      <c r="K135" s="33" t="n">
        <v>9</v>
      </c>
      <c r="L135" s="33" t="n">
        <f aca="false">SUM(H135:K135)</f>
        <v>61</v>
      </c>
      <c r="M135" s="34" t="str">
        <f aca="false">IF(AND(L135&gt;=50,H135&gt;=6,I135&gt;=9,J135&gt;=9,K135&gt;=6),"Đạt","Không đạt")</f>
        <v>Đạt</v>
      </c>
    </row>
    <row r="136" customFormat="false" ht="18" hidden="false" customHeight="true" outlineLevel="0" collapsed="false">
      <c r="A136" s="28" t="n">
        <v>129</v>
      </c>
      <c r="B136" s="29" t="s">
        <v>618</v>
      </c>
      <c r="C136" s="33" t="n">
        <v>1520233</v>
      </c>
      <c r="D136" s="35" t="s">
        <v>619</v>
      </c>
      <c r="E136" s="36" t="s">
        <v>620</v>
      </c>
      <c r="F136" s="33" t="s">
        <v>621</v>
      </c>
      <c r="G136" s="33" t="s">
        <v>119</v>
      </c>
      <c r="H136" s="33" t="n">
        <v>15</v>
      </c>
      <c r="I136" s="33" t="n">
        <v>22</v>
      </c>
      <c r="J136" s="33" t="n">
        <v>24</v>
      </c>
      <c r="K136" s="33" t="n">
        <v>9</v>
      </c>
      <c r="L136" s="33" t="n">
        <f aca="false">SUM(H136:K136)</f>
        <v>70</v>
      </c>
      <c r="M136" s="34" t="str">
        <f aca="false">IF(AND(L136&gt;=50,H136&gt;=6,I136&gt;=9,J136&gt;=9,K136&gt;=6),"Đạt","Không đạt")</f>
        <v>Đạt</v>
      </c>
    </row>
    <row r="137" customFormat="false" ht="18" hidden="false" customHeight="true" outlineLevel="0" collapsed="false">
      <c r="A137" s="28" t="n">
        <v>130</v>
      </c>
      <c r="B137" s="29" t="s">
        <v>622</v>
      </c>
      <c r="C137" s="30" t="s">
        <v>623</v>
      </c>
      <c r="D137" s="31" t="s">
        <v>624</v>
      </c>
      <c r="E137" s="32" t="s">
        <v>625</v>
      </c>
      <c r="F137" s="30" t="s">
        <v>626</v>
      </c>
      <c r="G137" s="30" t="s">
        <v>627</v>
      </c>
      <c r="H137" s="33" t="n">
        <v>14</v>
      </c>
      <c r="I137" s="33" t="n">
        <v>16</v>
      </c>
      <c r="J137" s="33" t="n">
        <v>18</v>
      </c>
      <c r="K137" s="33" t="n">
        <v>6</v>
      </c>
      <c r="L137" s="33" t="n">
        <f aca="false">SUM(H137:K137)</f>
        <v>54</v>
      </c>
      <c r="M137" s="34" t="str">
        <f aca="false">IF(AND(L137&gt;=50,H137&gt;=6,I137&gt;=9,J137&gt;=9,K137&gt;=6),"Đạt","Không đạt")</f>
        <v>Đạt</v>
      </c>
    </row>
    <row r="138" customFormat="false" ht="18" hidden="false" customHeight="true" outlineLevel="0" collapsed="false">
      <c r="A138" s="28" t="n">
        <v>131</v>
      </c>
      <c r="B138" s="29" t="s">
        <v>628</v>
      </c>
      <c r="C138" s="30" t="s">
        <v>629</v>
      </c>
      <c r="D138" s="31" t="s">
        <v>630</v>
      </c>
      <c r="E138" s="32" t="s">
        <v>631</v>
      </c>
      <c r="F138" s="30" t="s">
        <v>632</v>
      </c>
      <c r="G138" s="30" t="s">
        <v>25</v>
      </c>
      <c r="H138" s="33" t="n">
        <v>14</v>
      </c>
      <c r="I138" s="33" t="n">
        <v>18</v>
      </c>
      <c r="J138" s="33" t="n">
        <v>21</v>
      </c>
      <c r="K138" s="33" t="n">
        <v>15.5</v>
      </c>
      <c r="L138" s="33" t="n">
        <f aca="false">SUM(H138:K138)</f>
        <v>68.5</v>
      </c>
      <c r="M138" s="34" t="str">
        <f aca="false">IF(AND(L138&gt;=50,H138&gt;=6,I138&gt;=9,J138&gt;=9,K138&gt;=6),"Đạt","Không đạt")</f>
        <v>Đạt</v>
      </c>
    </row>
    <row r="139" customFormat="false" ht="18" hidden="false" customHeight="true" outlineLevel="0" collapsed="false">
      <c r="A139" s="28" t="n">
        <v>132</v>
      </c>
      <c r="B139" s="29" t="s">
        <v>633</v>
      </c>
      <c r="C139" s="30" t="s">
        <v>634</v>
      </c>
      <c r="D139" s="31" t="s">
        <v>283</v>
      </c>
      <c r="E139" s="32" t="s">
        <v>635</v>
      </c>
      <c r="F139" s="30" t="s">
        <v>636</v>
      </c>
      <c r="G139" s="30" t="s">
        <v>252</v>
      </c>
      <c r="H139" s="33" t="n">
        <v>16</v>
      </c>
      <c r="I139" s="33" t="n">
        <v>27</v>
      </c>
      <c r="J139" s="33" t="n">
        <v>24</v>
      </c>
      <c r="K139" s="33" t="n">
        <v>15.5</v>
      </c>
      <c r="L139" s="33" t="n">
        <f aca="false">SUM(H139:K139)</f>
        <v>82.5</v>
      </c>
      <c r="M139" s="34" t="str">
        <f aca="false">IF(AND(L139&gt;=50,H139&gt;=6,I139&gt;=9,J139&gt;=9,K139&gt;=6),"Đạt","Không đạt")</f>
        <v>Đạt</v>
      </c>
    </row>
    <row r="140" customFormat="false" ht="18" hidden="false" customHeight="true" outlineLevel="0" collapsed="false">
      <c r="A140" s="28" t="n">
        <v>133</v>
      </c>
      <c r="B140" s="29" t="s">
        <v>637</v>
      </c>
      <c r="C140" s="30" t="s">
        <v>638</v>
      </c>
      <c r="D140" s="31" t="s">
        <v>639</v>
      </c>
      <c r="E140" s="32" t="s">
        <v>635</v>
      </c>
      <c r="F140" s="30" t="s">
        <v>640</v>
      </c>
      <c r="G140" s="30" t="s">
        <v>508</v>
      </c>
      <c r="H140" s="33" t="n">
        <v>12</v>
      </c>
      <c r="I140" s="33" t="n">
        <v>8</v>
      </c>
      <c r="J140" s="33" t="n">
        <v>11</v>
      </c>
      <c r="K140" s="33"/>
      <c r="L140" s="33" t="n">
        <f aca="false">SUM(H140:K140)</f>
        <v>31</v>
      </c>
      <c r="M140" s="34" t="str">
        <f aca="false">IF(AND(L140&gt;=50,H140&gt;=6,I140&gt;=9,J140&gt;=9,K140&gt;=6),"Đạt","Không đạt")</f>
        <v>Không đạt</v>
      </c>
    </row>
    <row r="141" customFormat="false" ht="18" hidden="false" customHeight="true" outlineLevel="0" collapsed="false">
      <c r="A141" s="28" t="n">
        <v>134</v>
      </c>
      <c r="B141" s="29" t="s">
        <v>641</v>
      </c>
      <c r="C141" s="30"/>
      <c r="D141" s="31" t="s">
        <v>642</v>
      </c>
      <c r="E141" s="32" t="s">
        <v>643</v>
      </c>
      <c r="F141" s="30" t="s">
        <v>644</v>
      </c>
      <c r="G141" s="30" t="s">
        <v>645</v>
      </c>
      <c r="H141" s="33" t="n">
        <v>5</v>
      </c>
      <c r="I141" s="33" t="n">
        <v>5</v>
      </c>
      <c r="J141" s="33" t="n">
        <v>4</v>
      </c>
      <c r="K141" s="33" t="n">
        <v>6</v>
      </c>
      <c r="L141" s="33" t="n">
        <f aca="false">SUM(H141:K141)</f>
        <v>20</v>
      </c>
      <c r="M141" s="34" t="str">
        <f aca="false">IF(AND(L141&gt;=50,H141&gt;=6,I141&gt;=9,J141&gt;=9,K141&gt;=6),"Đạt","Không đạt")</f>
        <v>Không đạt</v>
      </c>
    </row>
    <row r="142" customFormat="false" ht="18" hidden="false" customHeight="true" outlineLevel="0" collapsed="false">
      <c r="A142" s="28" t="n">
        <v>135</v>
      </c>
      <c r="B142" s="29" t="s">
        <v>646</v>
      </c>
      <c r="C142" s="30" t="s">
        <v>647</v>
      </c>
      <c r="D142" s="31" t="s">
        <v>77</v>
      </c>
      <c r="E142" s="32" t="s">
        <v>648</v>
      </c>
      <c r="F142" s="30" t="s">
        <v>649</v>
      </c>
      <c r="G142" s="30" t="s">
        <v>252</v>
      </c>
      <c r="H142" s="33" t="n">
        <v>11</v>
      </c>
      <c r="I142" s="33" t="n">
        <v>19</v>
      </c>
      <c r="J142" s="33" t="n">
        <v>19</v>
      </c>
      <c r="K142" s="33" t="n">
        <v>11</v>
      </c>
      <c r="L142" s="33" t="n">
        <f aca="false">SUM(H142:K142)</f>
        <v>60</v>
      </c>
      <c r="M142" s="34" t="str">
        <f aca="false">IF(AND(L142&gt;=50,H142&gt;=6,I142&gt;=9,J142&gt;=9,K142&gt;=6),"Đạt","Không đạt")</f>
        <v>Đạt</v>
      </c>
    </row>
    <row r="143" customFormat="false" ht="18" hidden="false" customHeight="true" outlineLevel="0" collapsed="false">
      <c r="A143" s="28" t="n">
        <v>136</v>
      </c>
      <c r="B143" s="29" t="s">
        <v>650</v>
      </c>
      <c r="C143" s="30" t="s">
        <v>651</v>
      </c>
      <c r="D143" s="31" t="s">
        <v>555</v>
      </c>
      <c r="E143" s="32" t="s">
        <v>652</v>
      </c>
      <c r="F143" s="30" t="s">
        <v>653</v>
      </c>
      <c r="G143" s="30" t="s">
        <v>79</v>
      </c>
      <c r="H143" s="33" t="n">
        <v>15</v>
      </c>
      <c r="I143" s="33" t="n">
        <v>20</v>
      </c>
      <c r="J143" s="33" t="n">
        <v>16</v>
      </c>
      <c r="K143" s="33" t="n">
        <v>10</v>
      </c>
      <c r="L143" s="33" t="n">
        <f aca="false">SUM(H143:K143)</f>
        <v>61</v>
      </c>
      <c r="M143" s="34" t="str">
        <f aca="false">IF(AND(L143&gt;=50,H143&gt;=6,I143&gt;=9,J143&gt;=9,K143&gt;=6),"Đạt","Không đạt")</f>
        <v>Đạt</v>
      </c>
    </row>
    <row r="144" customFormat="false" ht="18" hidden="false" customHeight="true" outlineLevel="0" collapsed="false">
      <c r="A144" s="28" t="n">
        <v>137</v>
      </c>
      <c r="B144" s="29" t="s">
        <v>654</v>
      </c>
      <c r="C144" s="30" t="s">
        <v>655</v>
      </c>
      <c r="D144" s="31" t="s">
        <v>656</v>
      </c>
      <c r="E144" s="32" t="s">
        <v>652</v>
      </c>
      <c r="F144" s="30" t="s">
        <v>657</v>
      </c>
      <c r="G144" s="30" t="s">
        <v>658</v>
      </c>
      <c r="H144" s="33" t="n">
        <v>10</v>
      </c>
      <c r="I144" s="33" t="n">
        <v>20</v>
      </c>
      <c r="J144" s="33" t="n">
        <v>18</v>
      </c>
      <c r="K144" s="33" t="n">
        <v>8</v>
      </c>
      <c r="L144" s="33" t="n">
        <f aca="false">SUM(H144:K144)</f>
        <v>56</v>
      </c>
      <c r="M144" s="34" t="str">
        <f aca="false">IF(AND(L144&gt;=50,H144&gt;=6,I144&gt;=9,J144&gt;=9,K144&gt;=6),"Đạt","Không đạt")</f>
        <v>Đạt</v>
      </c>
    </row>
    <row r="145" customFormat="false" ht="18" hidden="false" customHeight="true" outlineLevel="0" collapsed="false">
      <c r="A145" s="28" t="n">
        <v>138</v>
      </c>
      <c r="B145" s="29" t="s">
        <v>659</v>
      </c>
      <c r="C145" s="30" t="s">
        <v>660</v>
      </c>
      <c r="D145" s="31" t="s">
        <v>661</v>
      </c>
      <c r="E145" s="32" t="s">
        <v>652</v>
      </c>
      <c r="F145" s="30" t="s">
        <v>662</v>
      </c>
      <c r="G145" s="30" t="s">
        <v>25</v>
      </c>
      <c r="H145" s="33" t="n">
        <v>7</v>
      </c>
      <c r="I145" s="33" t="n">
        <v>14</v>
      </c>
      <c r="J145" s="33" t="n">
        <v>13</v>
      </c>
      <c r="K145" s="33" t="n">
        <v>6</v>
      </c>
      <c r="L145" s="33" t="n">
        <f aca="false">SUM(H145:K145)</f>
        <v>40</v>
      </c>
      <c r="M145" s="34" t="str">
        <f aca="false">IF(AND(L145&gt;=50,H145&gt;=6,I145&gt;=9,J145&gt;=9,K145&gt;=6),"Đạt","Không đạt")</f>
        <v>Không đạt</v>
      </c>
    </row>
    <row r="146" customFormat="false" ht="18" hidden="false" customHeight="true" outlineLevel="0" collapsed="false">
      <c r="A146" s="28" t="n">
        <v>139</v>
      </c>
      <c r="B146" s="29" t="s">
        <v>663</v>
      </c>
      <c r="C146" s="30" t="s">
        <v>664</v>
      </c>
      <c r="D146" s="31" t="s">
        <v>665</v>
      </c>
      <c r="E146" s="32" t="s">
        <v>666</v>
      </c>
      <c r="F146" s="30" t="s">
        <v>264</v>
      </c>
      <c r="G146" s="30" t="s">
        <v>540</v>
      </c>
      <c r="H146" s="33" t="n">
        <v>13</v>
      </c>
      <c r="I146" s="33" t="n">
        <v>17</v>
      </c>
      <c r="J146" s="33" t="n">
        <v>21</v>
      </c>
      <c r="K146" s="33" t="n">
        <v>6</v>
      </c>
      <c r="L146" s="33" t="n">
        <f aca="false">SUM(H146:K146)</f>
        <v>57</v>
      </c>
      <c r="M146" s="34" t="str">
        <f aca="false">IF(AND(L146&gt;=50,H146&gt;=6,I146&gt;=9,J146&gt;=9,K146&gt;=6),"Đạt","Không đạt")</f>
        <v>Đạt</v>
      </c>
    </row>
    <row r="147" customFormat="false" ht="18" hidden="false" customHeight="true" outlineLevel="0" collapsed="false">
      <c r="A147" s="28" t="n">
        <v>140</v>
      </c>
      <c r="B147" s="29" t="s">
        <v>667</v>
      </c>
      <c r="C147" s="30" t="s">
        <v>668</v>
      </c>
      <c r="D147" s="31" t="s">
        <v>122</v>
      </c>
      <c r="E147" s="32" t="s">
        <v>669</v>
      </c>
      <c r="F147" s="30" t="s">
        <v>670</v>
      </c>
      <c r="G147" s="30" t="s">
        <v>104</v>
      </c>
      <c r="H147" s="33" t="n">
        <v>11</v>
      </c>
      <c r="I147" s="33" t="n">
        <v>11</v>
      </c>
      <c r="J147" s="33" t="n">
        <v>10</v>
      </c>
      <c r="K147" s="33" t="n">
        <v>9</v>
      </c>
      <c r="L147" s="33" t="n">
        <f aca="false">SUM(H147:K147)</f>
        <v>41</v>
      </c>
      <c r="M147" s="34" t="str">
        <f aca="false">IF(AND(L147&gt;=50,H147&gt;=6,I147&gt;=9,J147&gt;=9,K147&gt;=6),"Đạt","Không đạt")</f>
        <v>Không đạt</v>
      </c>
    </row>
    <row r="148" customFormat="false" ht="18" hidden="false" customHeight="true" outlineLevel="0" collapsed="false">
      <c r="A148" s="28" t="n">
        <v>141</v>
      </c>
      <c r="B148" s="29" t="s">
        <v>671</v>
      </c>
      <c r="C148" s="30" t="s">
        <v>672</v>
      </c>
      <c r="D148" s="31" t="s">
        <v>555</v>
      </c>
      <c r="E148" s="32" t="s">
        <v>673</v>
      </c>
      <c r="F148" s="30" t="s">
        <v>674</v>
      </c>
      <c r="G148" s="30" t="s">
        <v>61</v>
      </c>
      <c r="H148" s="33" t="n">
        <v>14</v>
      </c>
      <c r="I148" s="33" t="n">
        <v>29</v>
      </c>
      <c r="J148" s="33" t="n">
        <v>25</v>
      </c>
      <c r="K148" s="33" t="n">
        <v>14</v>
      </c>
      <c r="L148" s="33" t="n">
        <f aca="false">SUM(H148:K148)</f>
        <v>82</v>
      </c>
      <c r="M148" s="34" t="str">
        <f aca="false">IF(AND(L148&gt;=50,H148&gt;=6,I148&gt;=9,J148&gt;=9,K148&gt;=6),"Đạt","Không đạt")</f>
        <v>Đạt</v>
      </c>
    </row>
    <row r="149" customFormat="false" ht="18" hidden="false" customHeight="true" outlineLevel="0" collapsed="false">
      <c r="A149" s="28" t="n">
        <v>142</v>
      </c>
      <c r="B149" s="29" t="s">
        <v>675</v>
      </c>
      <c r="C149" s="30" t="s">
        <v>676</v>
      </c>
      <c r="D149" s="31" t="s">
        <v>677</v>
      </c>
      <c r="E149" s="32" t="s">
        <v>673</v>
      </c>
      <c r="F149" s="30" t="s">
        <v>678</v>
      </c>
      <c r="G149" s="30" t="s">
        <v>252</v>
      </c>
      <c r="H149" s="33" t="n">
        <v>14</v>
      </c>
      <c r="I149" s="33" t="n">
        <v>24</v>
      </c>
      <c r="J149" s="33" t="n">
        <v>24</v>
      </c>
      <c r="K149" s="33" t="n">
        <v>11</v>
      </c>
      <c r="L149" s="33" t="n">
        <f aca="false">SUM(H149:K149)</f>
        <v>73</v>
      </c>
      <c r="M149" s="34" t="str">
        <f aca="false">IF(AND(L149&gt;=50,H149&gt;=6,I149&gt;=9,J149&gt;=9,K149&gt;=6),"Đạt","Không đạt")</f>
        <v>Đạt</v>
      </c>
    </row>
    <row r="150" customFormat="false" ht="18" hidden="false" customHeight="true" outlineLevel="0" collapsed="false">
      <c r="A150" s="28" t="n">
        <v>143</v>
      </c>
      <c r="B150" s="29" t="s">
        <v>679</v>
      </c>
      <c r="C150" s="30" t="s">
        <v>680</v>
      </c>
      <c r="D150" s="31" t="s">
        <v>240</v>
      </c>
      <c r="E150" s="32" t="s">
        <v>673</v>
      </c>
      <c r="F150" s="30" t="s">
        <v>681</v>
      </c>
      <c r="G150" s="30" t="s">
        <v>229</v>
      </c>
      <c r="H150" s="33" t="n">
        <v>10</v>
      </c>
      <c r="I150" s="33" t="n">
        <v>17</v>
      </c>
      <c r="J150" s="33" t="n">
        <v>16</v>
      </c>
      <c r="K150" s="33" t="n">
        <v>11</v>
      </c>
      <c r="L150" s="33" t="n">
        <f aca="false">SUM(H150:K150)</f>
        <v>54</v>
      </c>
      <c r="M150" s="34" t="str">
        <f aca="false">IF(AND(L150&gt;=50,H150&gt;=6,I150&gt;=9,J150&gt;=9,K150&gt;=6),"Đạt","Không đạt")</f>
        <v>Đạt</v>
      </c>
    </row>
    <row r="151" customFormat="false" ht="18" hidden="false" customHeight="true" outlineLevel="0" collapsed="false">
      <c r="A151" s="28" t="n">
        <v>144</v>
      </c>
      <c r="B151" s="29" t="s">
        <v>682</v>
      </c>
      <c r="C151" s="33" t="n">
        <v>1520239</v>
      </c>
      <c r="D151" s="35" t="s">
        <v>683</v>
      </c>
      <c r="E151" s="36" t="s">
        <v>684</v>
      </c>
      <c r="F151" s="33" t="s">
        <v>685</v>
      </c>
      <c r="G151" s="33" t="s">
        <v>61</v>
      </c>
      <c r="H151" s="33" t="n">
        <v>10</v>
      </c>
      <c r="I151" s="33" t="n">
        <v>17</v>
      </c>
      <c r="J151" s="33" t="n">
        <v>15</v>
      </c>
      <c r="K151" s="33" t="n">
        <v>13</v>
      </c>
      <c r="L151" s="33" t="n">
        <f aca="false">SUM(H151:K151)</f>
        <v>55</v>
      </c>
      <c r="M151" s="34" t="str">
        <f aca="false">IF(AND(L151&gt;=50,H151&gt;=6,I151&gt;=9,J151&gt;=9,K151&gt;=6),"Đạt","Không đạt")</f>
        <v>Đạt</v>
      </c>
    </row>
    <row r="152" customFormat="false" ht="18" hidden="false" customHeight="true" outlineLevel="0" collapsed="false">
      <c r="A152" s="28" t="n">
        <v>145</v>
      </c>
      <c r="B152" s="29" t="s">
        <v>686</v>
      </c>
      <c r="C152" s="30" t="s">
        <v>687</v>
      </c>
      <c r="D152" s="31" t="s">
        <v>688</v>
      </c>
      <c r="E152" s="32" t="s">
        <v>689</v>
      </c>
      <c r="F152" s="30" t="s">
        <v>690</v>
      </c>
      <c r="G152" s="30" t="s">
        <v>25</v>
      </c>
      <c r="H152" s="33" t="n">
        <v>17</v>
      </c>
      <c r="I152" s="33" t="n">
        <v>28</v>
      </c>
      <c r="J152" s="33" t="n">
        <v>28</v>
      </c>
      <c r="K152" s="33" t="n">
        <v>17</v>
      </c>
      <c r="L152" s="33" t="n">
        <f aca="false">SUM(H152:K152)</f>
        <v>90</v>
      </c>
      <c r="M152" s="34" t="str">
        <f aca="false">IF(AND(L152&gt;=50,H152&gt;=6,I152&gt;=9,J152&gt;=9,K152&gt;=6),"Đạt","Không đạt")</f>
        <v>Đạt</v>
      </c>
    </row>
    <row r="153" customFormat="false" ht="18" hidden="false" customHeight="true" outlineLevel="0" collapsed="false">
      <c r="A153" s="28" t="n">
        <v>146</v>
      </c>
      <c r="B153" s="29" t="s">
        <v>691</v>
      </c>
      <c r="C153" s="30" t="s">
        <v>692</v>
      </c>
      <c r="D153" s="31" t="s">
        <v>693</v>
      </c>
      <c r="E153" s="32" t="s">
        <v>694</v>
      </c>
      <c r="F153" s="30" t="s">
        <v>695</v>
      </c>
      <c r="G153" s="30" t="s">
        <v>67</v>
      </c>
      <c r="H153" s="33" t="n">
        <v>15</v>
      </c>
      <c r="I153" s="33" t="n">
        <v>25</v>
      </c>
      <c r="J153" s="33" t="n">
        <v>22</v>
      </c>
      <c r="K153" s="33" t="n">
        <v>11</v>
      </c>
      <c r="L153" s="33" t="n">
        <f aca="false">SUM(H153:K153)</f>
        <v>73</v>
      </c>
      <c r="M153" s="34" t="str">
        <f aca="false">IF(AND(L153&gt;=50,H153&gt;=6,I153&gt;=9,J153&gt;=9,K153&gt;=6),"Đạt","Không đạt")</f>
        <v>Đạt</v>
      </c>
    </row>
    <row r="154" customFormat="false" ht="18" hidden="false" customHeight="true" outlineLevel="0" collapsed="false">
      <c r="A154" s="28" t="n">
        <v>147</v>
      </c>
      <c r="B154" s="29" t="s">
        <v>696</v>
      </c>
      <c r="C154" s="30" t="s">
        <v>697</v>
      </c>
      <c r="D154" s="31" t="s">
        <v>698</v>
      </c>
      <c r="E154" s="32" t="s">
        <v>694</v>
      </c>
      <c r="F154" s="30" t="s">
        <v>158</v>
      </c>
      <c r="G154" s="30" t="s">
        <v>79</v>
      </c>
      <c r="H154" s="33" t="n">
        <v>12</v>
      </c>
      <c r="I154" s="33" t="n">
        <v>12</v>
      </c>
      <c r="J154" s="33" t="n">
        <v>14</v>
      </c>
      <c r="K154" s="33" t="n">
        <v>15</v>
      </c>
      <c r="L154" s="33" t="n">
        <f aca="false">SUM(H154:K154)</f>
        <v>53</v>
      </c>
      <c r="M154" s="34" t="str">
        <f aca="false">IF(AND(L154&gt;=50,H154&gt;=6,I154&gt;=9,J154&gt;=9,K154&gt;=6),"Đạt","Không đạt")</f>
        <v>Đạt</v>
      </c>
    </row>
    <row r="155" customFormat="false" ht="18" hidden="false" customHeight="true" outlineLevel="0" collapsed="false">
      <c r="A155" s="28" t="n">
        <v>148</v>
      </c>
      <c r="B155" s="29" t="s">
        <v>699</v>
      </c>
      <c r="C155" s="30" t="s">
        <v>700</v>
      </c>
      <c r="D155" s="31" t="s">
        <v>180</v>
      </c>
      <c r="E155" s="32" t="s">
        <v>701</v>
      </c>
      <c r="F155" s="30" t="s">
        <v>702</v>
      </c>
      <c r="G155" s="30" t="s">
        <v>31</v>
      </c>
      <c r="H155" s="33" t="n">
        <v>8</v>
      </c>
      <c r="I155" s="33" t="n">
        <v>18</v>
      </c>
      <c r="J155" s="33" t="n">
        <v>17</v>
      </c>
      <c r="K155" s="33" t="n">
        <v>9</v>
      </c>
      <c r="L155" s="33" t="n">
        <f aca="false">SUM(H155:K155)</f>
        <v>52</v>
      </c>
      <c r="M155" s="34" t="str">
        <f aca="false">IF(AND(L155&gt;=50,H155&gt;=6,I155&gt;=9,J155&gt;=9,K155&gt;=6),"Đạt","Không đạt")</f>
        <v>Đạt</v>
      </c>
    </row>
    <row r="156" customFormat="false" ht="18" hidden="false" customHeight="true" outlineLevel="0" collapsed="false">
      <c r="A156" s="28" t="n">
        <v>149</v>
      </c>
      <c r="B156" s="29" t="s">
        <v>703</v>
      </c>
      <c r="C156" s="30" t="s">
        <v>704</v>
      </c>
      <c r="D156" s="31" t="s">
        <v>705</v>
      </c>
      <c r="E156" s="32" t="s">
        <v>706</v>
      </c>
      <c r="F156" s="30" t="s">
        <v>707</v>
      </c>
      <c r="G156" s="30" t="s">
        <v>61</v>
      </c>
      <c r="H156" s="33" t="n">
        <v>9</v>
      </c>
      <c r="I156" s="33" t="n">
        <v>18</v>
      </c>
      <c r="J156" s="33" t="n">
        <v>4</v>
      </c>
      <c r="K156" s="33" t="n">
        <v>7</v>
      </c>
      <c r="L156" s="33" t="n">
        <f aca="false">SUM(H156:K156)</f>
        <v>38</v>
      </c>
      <c r="M156" s="34" t="str">
        <f aca="false">IF(AND(L156&gt;=50,H156&gt;=6,I156&gt;=9,J156&gt;=9,K156&gt;=6),"Đạt","Không đạt")</f>
        <v>Không đạt</v>
      </c>
    </row>
    <row r="157" customFormat="false" ht="18" hidden="false" customHeight="true" outlineLevel="0" collapsed="false">
      <c r="A157" s="28" t="n">
        <v>150</v>
      </c>
      <c r="B157" s="29" t="s">
        <v>708</v>
      </c>
      <c r="C157" s="30" t="s">
        <v>709</v>
      </c>
      <c r="D157" s="31" t="s">
        <v>710</v>
      </c>
      <c r="E157" s="32" t="s">
        <v>711</v>
      </c>
      <c r="F157" s="30" t="s">
        <v>712</v>
      </c>
      <c r="G157" s="30" t="s">
        <v>41</v>
      </c>
      <c r="H157" s="33" t="n">
        <v>13</v>
      </c>
      <c r="I157" s="33" t="n">
        <v>23</v>
      </c>
      <c r="J157" s="33" t="n">
        <v>26</v>
      </c>
      <c r="K157" s="33" t="n">
        <v>9</v>
      </c>
      <c r="L157" s="33" t="n">
        <f aca="false">SUM(H157:K157)</f>
        <v>71</v>
      </c>
      <c r="M157" s="34" t="str">
        <f aca="false">IF(AND(L157&gt;=50,H157&gt;=6,I157&gt;=9,J157&gt;=9,K157&gt;=6),"Đạt","Không đạt")</f>
        <v>Đạt</v>
      </c>
    </row>
    <row r="158" customFormat="false" ht="18" hidden="false" customHeight="true" outlineLevel="0" collapsed="false">
      <c r="A158" s="28" t="n">
        <v>151</v>
      </c>
      <c r="B158" s="29" t="s">
        <v>713</v>
      </c>
      <c r="C158" s="30" t="s">
        <v>714</v>
      </c>
      <c r="D158" s="31" t="s">
        <v>715</v>
      </c>
      <c r="E158" s="32" t="s">
        <v>711</v>
      </c>
      <c r="F158" s="30" t="s">
        <v>716</v>
      </c>
      <c r="G158" s="30" t="s">
        <v>717</v>
      </c>
      <c r="H158" s="33" t="n">
        <v>8</v>
      </c>
      <c r="I158" s="33" t="n">
        <v>16</v>
      </c>
      <c r="J158" s="33" t="n">
        <v>2</v>
      </c>
      <c r="K158" s="33" t="n">
        <v>7</v>
      </c>
      <c r="L158" s="33" t="n">
        <f aca="false">SUM(H158:K158)</f>
        <v>33</v>
      </c>
      <c r="M158" s="34" t="str">
        <f aca="false">IF(AND(L158&gt;=50,H158&gt;=6,I158&gt;=9,J158&gt;=9,K158&gt;=6),"Đạt","Không đạt")</f>
        <v>Không đạt</v>
      </c>
    </row>
    <row r="159" customFormat="false" ht="18" hidden="false" customHeight="true" outlineLevel="0" collapsed="false">
      <c r="A159" s="28" t="n">
        <v>152</v>
      </c>
      <c r="B159" s="29" t="s">
        <v>718</v>
      </c>
      <c r="C159" s="30" t="s">
        <v>719</v>
      </c>
      <c r="D159" s="31" t="s">
        <v>720</v>
      </c>
      <c r="E159" s="32" t="s">
        <v>721</v>
      </c>
      <c r="F159" s="30" t="s">
        <v>722</v>
      </c>
      <c r="G159" s="30" t="s">
        <v>119</v>
      </c>
      <c r="H159" s="33" t="n">
        <v>8</v>
      </c>
      <c r="I159" s="33" t="n">
        <v>19</v>
      </c>
      <c r="J159" s="33" t="n">
        <v>11</v>
      </c>
      <c r="K159" s="33" t="n">
        <v>10</v>
      </c>
      <c r="L159" s="33" t="n">
        <f aca="false">SUM(H159:K159)</f>
        <v>48</v>
      </c>
      <c r="M159" s="34" t="str">
        <f aca="false">IF(AND(L159&gt;=50,H159&gt;=6,I159&gt;=9,J159&gt;=9,K159&gt;=6),"Đạt","Không đạt")</f>
        <v>Không đạt</v>
      </c>
    </row>
    <row r="160" customFormat="false" ht="18" hidden="false" customHeight="true" outlineLevel="0" collapsed="false">
      <c r="A160" s="28" t="n">
        <v>153</v>
      </c>
      <c r="B160" s="29" t="s">
        <v>723</v>
      </c>
      <c r="C160" s="30" t="s">
        <v>724</v>
      </c>
      <c r="D160" s="31" t="s">
        <v>725</v>
      </c>
      <c r="E160" s="32" t="s">
        <v>726</v>
      </c>
      <c r="F160" s="30" t="s">
        <v>727</v>
      </c>
      <c r="G160" s="30" t="s">
        <v>119</v>
      </c>
      <c r="H160" s="33" t="n">
        <v>16</v>
      </c>
      <c r="I160" s="33" t="n">
        <v>28</v>
      </c>
      <c r="J160" s="33" t="n">
        <v>25</v>
      </c>
      <c r="K160" s="33" t="n">
        <v>13</v>
      </c>
      <c r="L160" s="33" t="n">
        <f aca="false">SUM(H160:K160)</f>
        <v>82</v>
      </c>
      <c r="M160" s="34" t="str">
        <f aca="false">IF(AND(L160&gt;=50,H160&gt;=6,I160&gt;=9,J160&gt;=9,K160&gt;=6),"Đạt","Không đạt")</f>
        <v>Đạt</v>
      </c>
    </row>
    <row r="161" customFormat="false" ht="18" hidden="false" customHeight="true" outlineLevel="0" collapsed="false">
      <c r="A161" s="28" t="n">
        <v>154</v>
      </c>
      <c r="B161" s="29" t="s">
        <v>728</v>
      </c>
      <c r="C161" s="30" t="s">
        <v>729</v>
      </c>
      <c r="D161" s="31" t="s">
        <v>44</v>
      </c>
      <c r="E161" s="32" t="s">
        <v>726</v>
      </c>
      <c r="F161" s="30" t="s">
        <v>730</v>
      </c>
      <c r="G161" s="30" t="s">
        <v>67</v>
      </c>
      <c r="H161" s="33" t="n">
        <v>18</v>
      </c>
      <c r="I161" s="33" t="n">
        <v>21</v>
      </c>
      <c r="J161" s="33" t="n">
        <v>21</v>
      </c>
      <c r="K161" s="33" t="n">
        <v>13</v>
      </c>
      <c r="L161" s="33" t="n">
        <f aca="false">SUM(H161:K161)</f>
        <v>73</v>
      </c>
      <c r="M161" s="34" t="str">
        <f aca="false">IF(AND(L161&gt;=50,H161&gt;=6,I161&gt;=9,J161&gt;=9,K161&gt;=6),"Đạt","Không đạt")</f>
        <v>Đạt</v>
      </c>
    </row>
    <row r="162" customFormat="false" ht="18" hidden="false" customHeight="true" outlineLevel="0" collapsed="false">
      <c r="A162" s="28" t="n">
        <v>155</v>
      </c>
      <c r="B162" s="29" t="s">
        <v>731</v>
      </c>
      <c r="C162" s="30" t="s">
        <v>732</v>
      </c>
      <c r="D162" s="31" t="s">
        <v>733</v>
      </c>
      <c r="E162" s="32" t="s">
        <v>726</v>
      </c>
      <c r="F162" s="30" t="s">
        <v>163</v>
      </c>
      <c r="G162" s="30" t="s">
        <v>335</v>
      </c>
      <c r="H162" s="33" t="n">
        <v>12</v>
      </c>
      <c r="I162" s="33" t="n">
        <v>20</v>
      </c>
      <c r="J162" s="33" t="n">
        <v>22</v>
      </c>
      <c r="K162" s="33" t="n">
        <v>11</v>
      </c>
      <c r="L162" s="33" t="n">
        <f aca="false">SUM(H162:K162)</f>
        <v>65</v>
      </c>
      <c r="M162" s="34" t="str">
        <f aca="false">IF(AND(L162&gt;=50,H162&gt;=6,I162&gt;=9,J162&gt;=9,K162&gt;=6),"Đạt","Không đạt")</f>
        <v>Đạt</v>
      </c>
    </row>
    <row r="163" customFormat="false" ht="18" hidden="false" customHeight="true" outlineLevel="0" collapsed="false">
      <c r="A163" s="28" t="n">
        <v>156</v>
      </c>
      <c r="B163" s="29" t="s">
        <v>734</v>
      </c>
      <c r="C163" s="30" t="s">
        <v>735</v>
      </c>
      <c r="D163" s="31" t="s">
        <v>736</v>
      </c>
      <c r="E163" s="32" t="s">
        <v>726</v>
      </c>
      <c r="F163" s="30" t="s">
        <v>737</v>
      </c>
      <c r="G163" s="30" t="s">
        <v>70</v>
      </c>
      <c r="H163" s="33" t="n">
        <v>8</v>
      </c>
      <c r="I163" s="33" t="n">
        <v>22</v>
      </c>
      <c r="J163" s="33" t="n">
        <v>16</v>
      </c>
      <c r="K163" s="33" t="n">
        <v>9</v>
      </c>
      <c r="L163" s="33" t="n">
        <f aca="false">SUM(H163:K163)</f>
        <v>55</v>
      </c>
      <c r="M163" s="34" t="str">
        <f aca="false">IF(AND(L163&gt;=50,H163&gt;=6,I163&gt;=9,J163&gt;=9,K163&gt;=6),"Đạt","Không đạt")</f>
        <v>Đạt</v>
      </c>
    </row>
    <row r="164" customFormat="false" ht="18" hidden="false" customHeight="true" outlineLevel="0" collapsed="false">
      <c r="A164" s="28" t="n">
        <v>157</v>
      </c>
      <c r="B164" s="29" t="s">
        <v>738</v>
      </c>
      <c r="C164" s="30" t="s">
        <v>739</v>
      </c>
      <c r="D164" s="31" t="s">
        <v>740</v>
      </c>
      <c r="E164" s="32" t="s">
        <v>741</v>
      </c>
      <c r="F164" s="30" t="s">
        <v>742</v>
      </c>
      <c r="G164" s="30" t="s">
        <v>61</v>
      </c>
      <c r="H164" s="33" t="n">
        <v>11</v>
      </c>
      <c r="I164" s="33" t="n">
        <v>17</v>
      </c>
      <c r="J164" s="33" t="n">
        <v>11</v>
      </c>
      <c r="K164" s="33" t="n">
        <v>11</v>
      </c>
      <c r="L164" s="33" t="n">
        <f aca="false">SUM(H164:K164)</f>
        <v>50</v>
      </c>
      <c r="M164" s="34" t="str">
        <f aca="false">IF(AND(L164&gt;=50,H164&gt;=6,I164&gt;=9,J164&gt;=9,K164&gt;=6),"Đạt","Không đạt")</f>
        <v>Đạt</v>
      </c>
    </row>
    <row r="165" customFormat="false" ht="18" hidden="false" customHeight="true" outlineLevel="0" collapsed="false">
      <c r="A165" s="28" t="n">
        <v>158</v>
      </c>
      <c r="B165" s="29" t="s">
        <v>743</v>
      </c>
      <c r="C165" s="30" t="s">
        <v>744</v>
      </c>
      <c r="D165" s="31" t="s">
        <v>745</v>
      </c>
      <c r="E165" s="32" t="s">
        <v>746</v>
      </c>
      <c r="F165" s="30" t="s">
        <v>747</v>
      </c>
      <c r="G165" s="30" t="s">
        <v>79</v>
      </c>
      <c r="H165" s="33" t="n">
        <v>14</v>
      </c>
      <c r="I165" s="33" t="n">
        <v>16</v>
      </c>
      <c r="J165" s="33" t="n">
        <v>21</v>
      </c>
      <c r="K165" s="33" t="n">
        <v>10</v>
      </c>
      <c r="L165" s="33" t="n">
        <f aca="false">SUM(H165:K165)</f>
        <v>61</v>
      </c>
      <c r="M165" s="34" t="str">
        <f aca="false">IF(AND(L165&gt;=50,H165&gt;=6,I165&gt;=9,J165&gt;=9,K165&gt;=6),"Đạt","Không đạt")</f>
        <v>Đạt</v>
      </c>
    </row>
    <row r="166" customFormat="false" ht="18" hidden="false" customHeight="true" outlineLevel="0" collapsed="false">
      <c r="A166" s="28" t="n">
        <v>159</v>
      </c>
      <c r="B166" s="29" t="s">
        <v>748</v>
      </c>
      <c r="C166" s="30" t="s">
        <v>749</v>
      </c>
      <c r="D166" s="31" t="s">
        <v>750</v>
      </c>
      <c r="E166" s="32" t="s">
        <v>751</v>
      </c>
      <c r="F166" s="30" t="s">
        <v>752</v>
      </c>
      <c r="G166" s="30" t="s">
        <v>321</v>
      </c>
      <c r="H166" s="33" t="n">
        <v>14</v>
      </c>
      <c r="I166" s="33" t="n">
        <v>22</v>
      </c>
      <c r="J166" s="33" t="n">
        <v>28</v>
      </c>
      <c r="K166" s="33" t="n">
        <v>13</v>
      </c>
      <c r="L166" s="33" t="n">
        <f aca="false">SUM(H166:K166)</f>
        <v>77</v>
      </c>
      <c r="M166" s="34" t="str">
        <f aca="false">IF(AND(L166&gt;=50,H166&gt;=6,I166&gt;=9,J166&gt;=9,K166&gt;=6),"Đạt","Không đạt")</f>
        <v>Đạt</v>
      </c>
    </row>
    <row r="167" customFormat="false" ht="18" hidden="false" customHeight="true" outlineLevel="0" collapsed="false">
      <c r="A167" s="28" t="n">
        <v>160</v>
      </c>
      <c r="B167" s="29" t="s">
        <v>753</v>
      </c>
      <c r="C167" s="30" t="s">
        <v>754</v>
      </c>
      <c r="D167" s="31" t="s">
        <v>755</v>
      </c>
      <c r="E167" s="32" t="s">
        <v>751</v>
      </c>
      <c r="F167" s="30" t="s">
        <v>756</v>
      </c>
      <c r="G167" s="30" t="s">
        <v>321</v>
      </c>
      <c r="H167" s="33" t="n">
        <v>17</v>
      </c>
      <c r="I167" s="33" t="n">
        <v>21</v>
      </c>
      <c r="J167" s="33" t="n">
        <v>22</v>
      </c>
      <c r="K167" s="33" t="n">
        <v>15</v>
      </c>
      <c r="L167" s="33" t="n">
        <f aca="false">SUM(H167:K167)</f>
        <v>75</v>
      </c>
      <c r="M167" s="34" t="str">
        <f aca="false">IF(AND(L167&gt;=50,H167&gt;=6,I167&gt;=9,J167&gt;=9,K167&gt;=6),"Đạt","Không đạt")</f>
        <v>Đạt</v>
      </c>
    </row>
    <row r="168" customFormat="false" ht="18" hidden="false" customHeight="true" outlineLevel="0" collapsed="false">
      <c r="A168" s="28" t="n">
        <v>161</v>
      </c>
      <c r="B168" s="29" t="s">
        <v>757</v>
      </c>
      <c r="C168" s="30" t="s">
        <v>758</v>
      </c>
      <c r="D168" s="31" t="s">
        <v>759</v>
      </c>
      <c r="E168" s="32" t="s">
        <v>751</v>
      </c>
      <c r="F168" s="30" t="s">
        <v>760</v>
      </c>
      <c r="G168" s="30" t="s">
        <v>627</v>
      </c>
      <c r="H168" s="33" t="n">
        <v>17</v>
      </c>
      <c r="I168" s="33" t="n">
        <v>16</v>
      </c>
      <c r="J168" s="33" t="n">
        <v>20</v>
      </c>
      <c r="K168" s="33" t="n">
        <v>7</v>
      </c>
      <c r="L168" s="33" t="n">
        <f aca="false">SUM(H168:K168)</f>
        <v>60</v>
      </c>
      <c r="M168" s="34" t="str">
        <f aca="false">IF(AND(L168&gt;=50,H168&gt;=6,I168&gt;=9,J168&gt;=9,K168&gt;=6),"Đạt","Không đạt")</f>
        <v>Đạt</v>
      </c>
    </row>
    <row r="169" customFormat="false" ht="18" hidden="false" customHeight="true" outlineLevel="0" collapsed="false">
      <c r="A169" s="28" t="n">
        <v>162</v>
      </c>
      <c r="B169" s="29" t="s">
        <v>761</v>
      </c>
      <c r="C169" s="30" t="s">
        <v>762</v>
      </c>
      <c r="D169" s="31" t="s">
        <v>240</v>
      </c>
      <c r="E169" s="32" t="s">
        <v>763</v>
      </c>
      <c r="F169" s="30" t="s">
        <v>764</v>
      </c>
      <c r="G169" s="30" t="s">
        <v>145</v>
      </c>
      <c r="H169" s="33" t="n">
        <v>10</v>
      </c>
      <c r="I169" s="33" t="n">
        <v>12</v>
      </c>
      <c r="J169" s="33" t="n">
        <v>10</v>
      </c>
      <c r="K169" s="33" t="n">
        <v>8</v>
      </c>
      <c r="L169" s="33" t="n">
        <f aca="false">SUM(H169:K169)</f>
        <v>40</v>
      </c>
      <c r="M169" s="34" t="str">
        <f aca="false">IF(AND(L169&gt;=50,H169&gt;=6,I169&gt;=9,J169&gt;=9,K169&gt;=6),"Đạt","Không đạt")</f>
        <v>Không đạt</v>
      </c>
    </row>
    <row r="170" customFormat="false" ht="18" hidden="false" customHeight="true" outlineLevel="0" collapsed="false">
      <c r="A170" s="28" t="n">
        <v>163</v>
      </c>
      <c r="B170" s="29" t="s">
        <v>765</v>
      </c>
      <c r="C170" s="30" t="s">
        <v>766</v>
      </c>
      <c r="D170" s="31" t="s">
        <v>767</v>
      </c>
      <c r="E170" s="32" t="s">
        <v>768</v>
      </c>
      <c r="F170" s="30" t="s">
        <v>769</v>
      </c>
      <c r="G170" s="30" t="s">
        <v>61</v>
      </c>
      <c r="H170" s="33" t="n">
        <v>16</v>
      </c>
      <c r="I170" s="33" t="n">
        <v>29</v>
      </c>
      <c r="J170" s="33" t="n">
        <v>26</v>
      </c>
      <c r="K170" s="33" t="n">
        <v>16</v>
      </c>
      <c r="L170" s="33" t="n">
        <f aca="false">SUM(H170:K170)</f>
        <v>87</v>
      </c>
      <c r="M170" s="34" t="str">
        <f aca="false">IF(AND(L170&gt;=50,H170&gt;=6,I170&gt;=9,J170&gt;=9,K170&gt;=6),"Đạt","Không đạt")</f>
        <v>Đạt</v>
      </c>
    </row>
    <row r="171" customFormat="false" ht="18" hidden="false" customHeight="true" outlineLevel="0" collapsed="false">
      <c r="A171" s="28" t="n">
        <v>164</v>
      </c>
      <c r="B171" s="29" t="s">
        <v>770</v>
      </c>
      <c r="C171" s="30" t="s">
        <v>771</v>
      </c>
      <c r="D171" s="31" t="s">
        <v>772</v>
      </c>
      <c r="E171" s="32" t="s">
        <v>768</v>
      </c>
      <c r="F171" s="30" t="s">
        <v>773</v>
      </c>
      <c r="G171" s="30" t="s">
        <v>774</v>
      </c>
      <c r="H171" s="33" t="n">
        <v>11</v>
      </c>
      <c r="I171" s="33" t="n">
        <v>18</v>
      </c>
      <c r="J171" s="33" t="n">
        <v>16</v>
      </c>
      <c r="K171" s="33" t="n">
        <v>11</v>
      </c>
      <c r="L171" s="33" t="n">
        <f aca="false">SUM(H171:K171)</f>
        <v>56</v>
      </c>
      <c r="M171" s="34" t="str">
        <f aca="false">IF(AND(L171&gt;=50,H171&gt;=6,I171&gt;=9,J171&gt;=9,K171&gt;=6),"Đạt","Không đạt")</f>
        <v>Đạt</v>
      </c>
    </row>
    <row r="172" customFormat="false" ht="18" hidden="false" customHeight="true" outlineLevel="0" collapsed="false">
      <c r="A172" s="28" t="n">
        <v>165</v>
      </c>
      <c r="B172" s="29" t="s">
        <v>775</v>
      </c>
      <c r="C172" s="30" t="s">
        <v>776</v>
      </c>
      <c r="D172" s="31" t="s">
        <v>777</v>
      </c>
      <c r="E172" s="32" t="s">
        <v>768</v>
      </c>
      <c r="F172" s="30" t="s">
        <v>778</v>
      </c>
      <c r="G172" s="30" t="s">
        <v>119</v>
      </c>
      <c r="H172" s="33" t="n">
        <v>7</v>
      </c>
      <c r="I172" s="33" t="n">
        <v>16</v>
      </c>
      <c r="J172" s="33" t="n">
        <v>10</v>
      </c>
      <c r="K172" s="33" t="n">
        <v>14</v>
      </c>
      <c r="L172" s="33" t="n">
        <f aca="false">SUM(H172:K172)</f>
        <v>47</v>
      </c>
      <c r="M172" s="34" t="str">
        <f aca="false">IF(AND(L172&gt;=50,H172&gt;=6,I172&gt;=9,J172&gt;=9,K172&gt;=6),"Đạt","Không đạt")</f>
        <v>Không đạt</v>
      </c>
    </row>
    <row r="173" customFormat="false" ht="18" hidden="false" customHeight="true" outlineLevel="0" collapsed="false">
      <c r="A173" s="28" t="n">
        <v>166</v>
      </c>
      <c r="B173" s="29" t="s">
        <v>779</v>
      </c>
      <c r="C173" s="30" t="s">
        <v>780</v>
      </c>
      <c r="D173" s="31" t="s">
        <v>161</v>
      </c>
      <c r="E173" s="32" t="s">
        <v>781</v>
      </c>
      <c r="F173" s="30" t="s">
        <v>782</v>
      </c>
      <c r="G173" s="30" t="s">
        <v>104</v>
      </c>
      <c r="H173" s="33" t="n">
        <v>13</v>
      </c>
      <c r="I173" s="33" t="n">
        <v>19</v>
      </c>
      <c r="J173" s="33" t="n">
        <v>21</v>
      </c>
      <c r="K173" s="33" t="n">
        <v>6</v>
      </c>
      <c r="L173" s="33" t="n">
        <f aca="false">SUM(H173:K173)</f>
        <v>59</v>
      </c>
      <c r="M173" s="34" t="str">
        <f aca="false">IF(AND(L173&gt;=50,H173&gt;=6,I173&gt;=9,J173&gt;=9,K173&gt;=6),"Đạt","Không đạt")</f>
        <v>Đạt</v>
      </c>
    </row>
    <row r="174" customFormat="false" ht="18" hidden="false" customHeight="true" outlineLevel="0" collapsed="false">
      <c r="A174" s="28" t="n">
        <v>167</v>
      </c>
      <c r="B174" s="29" t="s">
        <v>783</v>
      </c>
      <c r="C174" s="30" t="s">
        <v>784</v>
      </c>
      <c r="D174" s="31" t="s">
        <v>77</v>
      </c>
      <c r="E174" s="32" t="s">
        <v>785</v>
      </c>
      <c r="F174" s="30" t="s">
        <v>786</v>
      </c>
      <c r="G174" s="30" t="s">
        <v>593</v>
      </c>
      <c r="H174" s="33" t="n">
        <v>6</v>
      </c>
      <c r="I174" s="33" t="n">
        <v>18</v>
      </c>
      <c r="J174" s="33" t="n">
        <v>13</v>
      </c>
      <c r="K174" s="33" t="n">
        <v>14</v>
      </c>
      <c r="L174" s="33" t="n">
        <f aca="false">SUM(H174:K174)</f>
        <v>51</v>
      </c>
      <c r="M174" s="34" t="str">
        <f aca="false">IF(AND(L174&gt;=50,H174&gt;=6,I174&gt;=9,J174&gt;=9,K174&gt;=6),"Đạt","Không đạt")</f>
        <v>Đạt</v>
      </c>
    </row>
    <row r="175" customFormat="false" ht="18" hidden="false" customHeight="true" outlineLevel="0" collapsed="false">
      <c r="A175" s="28" t="n">
        <v>168</v>
      </c>
      <c r="B175" s="29" t="s">
        <v>787</v>
      </c>
      <c r="C175" s="30" t="s">
        <v>788</v>
      </c>
      <c r="D175" s="31" t="s">
        <v>789</v>
      </c>
      <c r="E175" s="32" t="s">
        <v>790</v>
      </c>
      <c r="F175" s="30" t="s">
        <v>791</v>
      </c>
      <c r="G175" s="30" t="s">
        <v>627</v>
      </c>
      <c r="H175" s="33" t="n">
        <v>6</v>
      </c>
      <c r="I175" s="33" t="n">
        <v>11</v>
      </c>
      <c r="J175" s="33" t="n">
        <v>10</v>
      </c>
      <c r="K175" s="33" t="n">
        <v>4</v>
      </c>
      <c r="L175" s="33" t="n">
        <f aca="false">SUM(H175:K175)</f>
        <v>31</v>
      </c>
      <c r="M175" s="34" t="str">
        <f aca="false">IF(AND(L175&gt;=50,H175&gt;=6,I175&gt;=9,J175&gt;=9,K175&gt;=6),"Đạt","Không đạt")</f>
        <v>Không đạt</v>
      </c>
    </row>
    <row r="176" customFormat="false" ht="18" hidden="false" customHeight="true" outlineLevel="0" collapsed="false">
      <c r="A176" s="28" t="n">
        <v>169</v>
      </c>
      <c r="B176" s="29" t="s">
        <v>792</v>
      </c>
      <c r="C176" s="30" t="s">
        <v>793</v>
      </c>
      <c r="D176" s="31" t="s">
        <v>794</v>
      </c>
      <c r="E176" s="32" t="s">
        <v>795</v>
      </c>
      <c r="F176" s="30" t="s">
        <v>796</v>
      </c>
      <c r="G176" s="30" t="s">
        <v>229</v>
      </c>
      <c r="H176" s="33" t="n">
        <v>16</v>
      </c>
      <c r="I176" s="33" t="n">
        <v>19</v>
      </c>
      <c r="J176" s="33" t="n">
        <v>24</v>
      </c>
      <c r="K176" s="33" t="n">
        <v>13</v>
      </c>
      <c r="L176" s="33" t="n">
        <f aca="false">SUM(H176:K176)</f>
        <v>72</v>
      </c>
      <c r="M176" s="34" t="str">
        <f aca="false">IF(AND(L176&gt;=50,H176&gt;=6,I176&gt;=9,J176&gt;=9,K176&gt;=6),"Đạt","Không đạt")</f>
        <v>Đạt</v>
      </c>
    </row>
    <row r="177" customFormat="false" ht="18" hidden="false" customHeight="true" outlineLevel="0" collapsed="false">
      <c r="A177" s="28" t="n">
        <v>170</v>
      </c>
      <c r="B177" s="29" t="s">
        <v>797</v>
      </c>
      <c r="C177" s="30" t="s">
        <v>798</v>
      </c>
      <c r="D177" s="31" t="s">
        <v>665</v>
      </c>
      <c r="E177" s="32" t="s">
        <v>795</v>
      </c>
      <c r="F177" s="30" t="s">
        <v>799</v>
      </c>
      <c r="G177" s="30" t="s">
        <v>110</v>
      </c>
      <c r="H177" s="33" t="n">
        <v>5</v>
      </c>
      <c r="I177" s="33" t="n">
        <v>17</v>
      </c>
      <c r="J177" s="33" t="n">
        <v>11</v>
      </c>
      <c r="K177" s="33" t="n">
        <v>15</v>
      </c>
      <c r="L177" s="33" t="n">
        <f aca="false">SUM(H177:K177)</f>
        <v>48</v>
      </c>
      <c r="M177" s="34" t="str">
        <f aca="false">IF(AND(L177&gt;=50,H177&gt;=6,I177&gt;=9,J177&gt;=9,K177&gt;=6),"Đạt","Không đạt")</f>
        <v>Không đạt</v>
      </c>
    </row>
    <row r="178" customFormat="false" ht="18" hidden="false" customHeight="true" outlineLevel="0" collapsed="false">
      <c r="A178" s="28" t="n">
        <v>171</v>
      </c>
      <c r="B178" s="29" t="s">
        <v>800</v>
      </c>
      <c r="C178" s="30" t="s">
        <v>801</v>
      </c>
      <c r="D178" s="31" t="s">
        <v>397</v>
      </c>
      <c r="E178" s="32" t="s">
        <v>802</v>
      </c>
      <c r="F178" s="30" t="s">
        <v>803</v>
      </c>
      <c r="G178" s="30" t="s">
        <v>67</v>
      </c>
      <c r="H178" s="33" t="n">
        <v>13</v>
      </c>
      <c r="I178" s="33" t="n">
        <v>16</v>
      </c>
      <c r="J178" s="33" t="n">
        <v>18</v>
      </c>
      <c r="K178" s="33" t="n">
        <v>8</v>
      </c>
      <c r="L178" s="33" t="n">
        <f aca="false">SUM(H178:K178)</f>
        <v>55</v>
      </c>
      <c r="M178" s="34" t="str">
        <f aca="false">IF(AND(L178&gt;=50,H178&gt;=6,I178&gt;=9,J178&gt;=9,K178&gt;=6),"Đạt","Không đạt")</f>
        <v>Đạt</v>
      </c>
    </row>
    <row r="179" customFormat="false" ht="18" hidden="false" customHeight="true" outlineLevel="0" collapsed="false">
      <c r="A179" s="28" t="n">
        <v>172</v>
      </c>
      <c r="B179" s="29" t="s">
        <v>804</v>
      </c>
      <c r="C179" s="30" t="s">
        <v>805</v>
      </c>
      <c r="D179" s="31" t="s">
        <v>422</v>
      </c>
      <c r="E179" s="32" t="s">
        <v>806</v>
      </c>
      <c r="F179" s="30" t="s">
        <v>807</v>
      </c>
      <c r="G179" s="30" t="s">
        <v>89</v>
      </c>
      <c r="H179" s="33" t="n">
        <v>9</v>
      </c>
      <c r="I179" s="33" t="n">
        <v>17</v>
      </c>
      <c r="J179" s="33" t="n">
        <v>20</v>
      </c>
      <c r="K179" s="33" t="n">
        <v>9</v>
      </c>
      <c r="L179" s="33" t="n">
        <f aca="false">SUM(H179:K179)</f>
        <v>55</v>
      </c>
      <c r="M179" s="34" t="str">
        <f aca="false">IF(AND(L179&gt;=50,H179&gt;=6,I179&gt;=9,J179&gt;=9,K179&gt;=6),"Đạt","Không đạt")</f>
        <v>Đạt</v>
      </c>
    </row>
    <row r="180" customFormat="false" ht="18" hidden="false" customHeight="true" outlineLevel="0" collapsed="false">
      <c r="A180" s="28" t="n">
        <v>173</v>
      </c>
      <c r="B180" s="29" t="s">
        <v>808</v>
      </c>
      <c r="C180" s="33" t="n">
        <v>138520203022</v>
      </c>
      <c r="D180" s="35" t="s">
        <v>809</v>
      </c>
      <c r="E180" s="36" t="s">
        <v>810</v>
      </c>
      <c r="F180" s="33" t="s">
        <v>811</v>
      </c>
      <c r="G180" s="33" t="s">
        <v>61</v>
      </c>
      <c r="H180" s="33" t="n">
        <v>13</v>
      </c>
      <c r="I180" s="33" t="n">
        <v>21</v>
      </c>
      <c r="J180" s="33" t="n">
        <v>20</v>
      </c>
      <c r="K180" s="33" t="n">
        <v>11</v>
      </c>
      <c r="L180" s="33" t="n">
        <f aca="false">SUM(H180:K180)</f>
        <v>65</v>
      </c>
      <c r="M180" s="34" t="str">
        <f aca="false">IF(AND(L180&gt;=50,H180&gt;=6,I180&gt;=9,J180&gt;=9,K180&gt;=6),"Đạt","Không đạt")</f>
        <v>Đạt</v>
      </c>
    </row>
    <row r="181" customFormat="false" ht="18" hidden="false" customHeight="true" outlineLevel="0" collapsed="false">
      <c r="A181" s="28" t="n">
        <v>174</v>
      </c>
      <c r="B181" s="29" t="s">
        <v>812</v>
      </c>
      <c r="C181" s="33" t="n">
        <v>1520711</v>
      </c>
      <c r="D181" s="35" t="s">
        <v>813</v>
      </c>
      <c r="E181" s="36" t="s">
        <v>810</v>
      </c>
      <c r="F181" s="33" t="s">
        <v>814</v>
      </c>
      <c r="G181" s="33" t="s">
        <v>55</v>
      </c>
      <c r="H181" s="33" t="n">
        <v>8</v>
      </c>
      <c r="I181" s="33" t="n">
        <v>12</v>
      </c>
      <c r="J181" s="33" t="n">
        <v>12</v>
      </c>
      <c r="K181" s="33" t="n">
        <v>10</v>
      </c>
      <c r="L181" s="33" t="n">
        <f aca="false">SUM(H181:K181)</f>
        <v>42</v>
      </c>
      <c r="M181" s="34" t="str">
        <f aca="false">IF(AND(L181&gt;=50,H181&gt;=6,I181&gt;=9,J181&gt;=9,K181&gt;=6),"Đạt","Không đạt")</f>
        <v>Không đạt</v>
      </c>
    </row>
    <row r="182" customFormat="false" ht="18" hidden="false" customHeight="true" outlineLevel="0" collapsed="false">
      <c r="A182" s="28" t="n">
        <v>175</v>
      </c>
      <c r="B182" s="29" t="s">
        <v>815</v>
      </c>
      <c r="C182" s="30" t="s">
        <v>816</v>
      </c>
      <c r="D182" s="31" t="s">
        <v>817</v>
      </c>
      <c r="E182" s="32" t="s">
        <v>818</v>
      </c>
      <c r="F182" s="30" t="s">
        <v>819</v>
      </c>
      <c r="G182" s="30" t="s">
        <v>593</v>
      </c>
      <c r="H182" s="33" t="n">
        <v>6</v>
      </c>
      <c r="I182" s="33" t="n">
        <v>22</v>
      </c>
      <c r="J182" s="33" t="n">
        <v>15</v>
      </c>
      <c r="K182" s="33" t="n">
        <v>17</v>
      </c>
      <c r="L182" s="33" t="n">
        <f aca="false">SUM(H182:K182)</f>
        <v>60</v>
      </c>
      <c r="M182" s="34" t="str">
        <f aca="false">IF(AND(L182&gt;=50,H182&gt;=6,I182&gt;=9,J182&gt;=9,K182&gt;=6),"Đạt","Không đạt")</f>
        <v>Đạt</v>
      </c>
    </row>
    <row r="183" customFormat="false" ht="18" hidden="false" customHeight="true" outlineLevel="0" collapsed="false">
      <c r="A183" s="28" t="n">
        <v>176</v>
      </c>
      <c r="B183" s="29" t="s">
        <v>820</v>
      </c>
      <c r="C183" s="30" t="s">
        <v>821</v>
      </c>
      <c r="D183" s="31" t="s">
        <v>822</v>
      </c>
      <c r="E183" s="32" t="s">
        <v>823</v>
      </c>
      <c r="F183" s="30" t="s">
        <v>824</v>
      </c>
      <c r="G183" s="30" t="s">
        <v>119</v>
      </c>
      <c r="H183" s="33" t="n">
        <v>10</v>
      </c>
      <c r="I183" s="33" t="n">
        <v>18</v>
      </c>
      <c r="J183" s="33" t="n">
        <v>14</v>
      </c>
      <c r="K183" s="33" t="n">
        <v>4</v>
      </c>
      <c r="L183" s="33" t="n">
        <f aca="false">SUM(H183:K183)</f>
        <v>46</v>
      </c>
      <c r="M183" s="34" t="str">
        <f aca="false">IF(AND(L183&gt;=50,H183&gt;=6,I183&gt;=9,J183&gt;=9,K183&gt;=6),"Đạt","Không đạt")</f>
        <v>Không đạt</v>
      </c>
    </row>
    <row r="184" customFormat="false" ht="18" hidden="false" customHeight="true" outlineLevel="0" collapsed="false">
      <c r="A184" s="28" t="n">
        <v>177</v>
      </c>
      <c r="B184" s="29" t="s">
        <v>825</v>
      </c>
      <c r="C184" s="30"/>
      <c r="D184" s="31" t="s">
        <v>826</v>
      </c>
      <c r="E184" s="32" t="s">
        <v>823</v>
      </c>
      <c r="F184" s="30" t="s">
        <v>827</v>
      </c>
      <c r="G184" s="30" t="s">
        <v>61</v>
      </c>
      <c r="H184" s="33" t="n">
        <v>3</v>
      </c>
      <c r="I184" s="33" t="n">
        <v>9</v>
      </c>
      <c r="J184" s="33" t="n">
        <v>8</v>
      </c>
      <c r="K184" s="33" t="n">
        <v>9</v>
      </c>
      <c r="L184" s="33" t="n">
        <f aca="false">SUM(H184:K184)</f>
        <v>29</v>
      </c>
      <c r="M184" s="34" t="str">
        <f aca="false">IF(AND(L184&gt;=50,H184&gt;=6,I184&gt;=9,J184&gt;=9,K184&gt;=6),"Đạt","Không đạt")</f>
        <v>Không đạt</v>
      </c>
    </row>
    <row r="185" customFormat="false" ht="18" hidden="false" customHeight="true" outlineLevel="0" collapsed="false">
      <c r="A185" s="28" t="n">
        <v>178</v>
      </c>
      <c r="B185" s="29" t="s">
        <v>828</v>
      </c>
      <c r="C185" s="30" t="s">
        <v>829</v>
      </c>
      <c r="D185" s="31" t="s">
        <v>830</v>
      </c>
      <c r="E185" s="32" t="s">
        <v>831</v>
      </c>
      <c r="F185" s="30" t="s">
        <v>832</v>
      </c>
      <c r="G185" s="30" t="s">
        <v>229</v>
      </c>
      <c r="H185" s="33" t="n">
        <v>11</v>
      </c>
      <c r="I185" s="33" t="n">
        <v>15</v>
      </c>
      <c r="J185" s="33" t="n">
        <v>16</v>
      </c>
      <c r="K185" s="33" t="n">
        <v>8</v>
      </c>
      <c r="L185" s="33" t="n">
        <f aca="false">SUM(H185:K185)</f>
        <v>50</v>
      </c>
      <c r="M185" s="34" t="str">
        <f aca="false">IF(AND(L185&gt;=50,H185&gt;=6,I185&gt;=9,J185&gt;=9,K185&gt;=6),"Đạt","Không đạt")</f>
        <v>Đạt</v>
      </c>
    </row>
    <row r="186" customFormat="false" ht="18" hidden="false" customHeight="true" outlineLevel="0" collapsed="false">
      <c r="A186" s="28" t="n">
        <v>179</v>
      </c>
      <c r="B186" s="29" t="s">
        <v>833</v>
      </c>
      <c r="C186" s="33" t="n">
        <v>1480226</v>
      </c>
      <c r="D186" s="35" t="s">
        <v>834</v>
      </c>
      <c r="E186" s="36" t="s">
        <v>831</v>
      </c>
      <c r="F186" s="33" t="s">
        <v>835</v>
      </c>
      <c r="G186" s="33" t="s">
        <v>540</v>
      </c>
      <c r="H186" s="33" t="n">
        <v>11</v>
      </c>
      <c r="I186" s="33" t="n">
        <v>19</v>
      </c>
      <c r="J186" s="33" t="n">
        <v>7</v>
      </c>
      <c r="K186" s="33" t="n">
        <v>9</v>
      </c>
      <c r="L186" s="33" t="n">
        <f aca="false">SUM(H186:K186)</f>
        <v>46</v>
      </c>
      <c r="M186" s="34" t="str">
        <f aca="false">IF(AND(L186&gt;=50,H186&gt;=6,I186&gt;=9,J186&gt;=9,K186&gt;=6),"Đạt","Không đạt")</f>
        <v>Không đạt</v>
      </c>
    </row>
    <row r="187" customFormat="false" ht="18" hidden="false" customHeight="true" outlineLevel="0" collapsed="false">
      <c r="A187" s="28" t="n">
        <v>180</v>
      </c>
      <c r="B187" s="29" t="s">
        <v>836</v>
      </c>
      <c r="C187" s="30" t="s">
        <v>837</v>
      </c>
      <c r="D187" s="31" t="s">
        <v>185</v>
      </c>
      <c r="E187" s="32" t="s">
        <v>838</v>
      </c>
      <c r="F187" s="30" t="s">
        <v>839</v>
      </c>
      <c r="G187" s="30" t="s">
        <v>67</v>
      </c>
      <c r="H187" s="33" t="n">
        <v>9</v>
      </c>
      <c r="I187" s="33" t="n">
        <v>23</v>
      </c>
      <c r="J187" s="33" t="n">
        <v>13</v>
      </c>
      <c r="K187" s="33" t="n">
        <v>10</v>
      </c>
      <c r="L187" s="33" t="n">
        <f aca="false">SUM(H187:K187)</f>
        <v>55</v>
      </c>
      <c r="M187" s="34" t="str">
        <f aca="false">IF(AND(L187&gt;=50,H187&gt;=6,I187&gt;=9,J187&gt;=9,K187&gt;=6),"Đạt","Không đạt")</f>
        <v>Đạt</v>
      </c>
    </row>
    <row r="188" customFormat="false" ht="18" hidden="false" customHeight="true" outlineLevel="0" collapsed="false">
      <c r="A188" s="28" t="n">
        <v>181</v>
      </c>
      <c r="B188" s="29" t="s">
        <v>840</v>
      </c>
      <c r="C188" s="30" t="s">
        <v>841</v>
      </c>
      <c r="D188" s="31" t="s">
        <v>842</v>
      </c>
      <c r="E188" s="32" t="s">
        <v>843</v>
      </c>
      <c r="F188" s="30" t="s">
        <v>844</v>
      </c>
      <c r="G188" s="30" t="s">
        <v>393</v>
      </c>
      <c r="H188" s="33" t="n">
        <v>15</v>
      </c>
      <c r="I188" s="33" t="n">
        <v>19</v>
      </c>
      <c r="J188" s="33" t="n">
        <v>22</v>
      </c>
      <c r="K188" s="33" t="n">
        <v>12</v>
      </c>
      <c r="L188" s="33" t="n">
        <f aca="false">SUM(H188:K188)</f>
        <v>68</v>
      </c>
      <c r="M188" s="34" t="str">
        <f aca="false">IF(AND(L188&gt;=50,H188&gt;=6,I188&gt;=9,J188&gt;=9,K188&gt;=6),"Đạt","Không đạt")</f>
        <v>Đạt</v>
      </c>
    </row>
    <row r="189" customFormat="false" ht="18" hidden="false" customHeight="true" outlineLevel="0" collapsed="false">
      <c r="A189" s="28" t="n">
        <v>182</v>
      </c>
      <c r="B189" s="29" t="s">
        <v>845</v>
      </c>
      <c r="C189" s="30" t="s">
        <v>846</v>
      </c>
      <c r="D189" s="31" t="s">
        <v>847</v>
      </c>
      <c r="E189" s="32" t="s">
        <v>848</v>
      </c>
      <c r="F189" s="30" t="s">
        <v>849</v>
      </c>
      <c r="G189" s="30" t="s">
        <v>67</v>
      </c>
      <c r="H189" s="33" t="n">
        <v>16</v>
      </c>
      <c r="I189" s="33" t="n">
        <v>23</v>
      </c>
      <c r="J189" s="33" t="n">
        <v>15</v>
      </c>
      <c r="K189" s="33" t="n">
        <v>13</v>
      </c>
      <c r="L189" s="33" t="n">
        <f aca="false">SUM(H189:K189)</f>
        <v>67</v>
      </c>
      <c r="M189" s="34" t="str">
        <f aca="false">IF(AND(L189&gt;=50,H189&gt;=6,I189&gt;=9,J189&gt;=9,K189&gt;=6),"Đạt","Không đạt")</f>
        <v>Đạt</v>
      </c>
    </row>
    <row r="190" customFormat="false" ht="18" hidden="false" customHeight="true" outlineLevel="0" collapsed="false">
      <c r="A190" s="28" t="n">
        <v>183</v>
      </c>
      <c r="B190" s="29" t="s">
        <v>850</v>
      </c>
      <c r="C190" s="33"/>
      <c r="D190" s="35" t="s">
        <v>851</v>
      </c>
      <c r="E190" s="36" t="s">
        <v>848</v>
      </c>
      <c r="F190" s="37" t="n">
        <v>29851</v>
      </c>
      <c r="G190" s="33" t="s">
        <v>852</v>
      </c>
      <c r="H190" s="33" t="n">
        <v>11</v>
      </c>
      <c r="I190" s="33" t="n">
        <v>19</v>
      </c>
      <c r="J190" s="33" t="n">
        <v>19</v>
      </c>
      <c r="K190" s="33" t="n">
        <v>6</v>
      </c>
      <c r="L190" s="33" t="n">
        <f aca="false">SUM(H190:K190)</f>
        <v>55</v>
      </c>
      <c r="M190" s="34" t="str">
        <f aca="false">IF(AND(L190&gt;=50,H190&gt;=6,I190&gt;=9,J190&gt;=9,K190&gt;=6),"Đạt","Không đạt")</f>
        <v>Đạt</v>
      </c>
    </row>
    <row r="191" customFormat="false" ht="18" hidden="false" customHeight="true" outlineLevel="0" collapsed="false">
      <c r="A191" s="28" t="n">
        <v>184</v>
      </c>
      <c r="B191" s="29" t="s">
        <v>853</v>
      </c>
      <c r="C191" s="30" t="s">
        <v>854</v>
      </c>
      <c r="D191" s="31" t="s">
        <v>855</v>
      </c>
      <c r="E191" s="32" t="s">
        <v>856</v>
      </c>
      <c r="F191" s="30" t="s">
        <v>857</v>
      </c>
      <c r="G191" s="30" t="s">
        <v>25</v>
      </c>
      <c r="H191" s="33" t="n">
        <v>17</v>
      </c>
      <c r="I191" s="33" t="n">
        <v>30</v>
      </c>
      <c r="J191" s="33" t="n">
        <v>28</v>
      </c>
      <c r="K191" s="33" t="n">
        <v>16</v>
      </c>
      <c r="L191" s="33" t="n">
        <f aca="false">SUM(H191:K191)</f>
        <v>91</v>
      </c>
      <c r="M191" s="34" t="str">
        <f aca="false">IF(AND(L191&gt;=50,H191&gt;=6,I191&gt;=9,J191&gt;=9,K191&gt;=6),"Đạt","Không đạt")</f>
        <v>Đạt</v>
      </c>
    </row>
    <row r="192" customFormat="false" ht="18" hidden="false" customHeight="true" outlineLevel="0" collapsed="false">
      <c r="A192" s="28" t="n">
        <v>185</v>
      </c>
      <c r="B192" s="29" t="s">
        <v>858</v>
      </c>
      <c r="C192" s="30" t="s">
        <v>859</v>
      </c>
      <c r="D192" s="31" t="s">
        <v>860</v>
      </c>
      <c r="E192" s="32" t="s">
        <v>861</v>
      </c>
      <c r="F192" s="30" t="s">
        <v>862</v>
      </c>
      <c r="G192" s="30" t="s">
        <v>863</v>
      </c>
      <c r="H192" s="33" t="n">
        <v>14</v>
      </c>
      <c r="I192" s="33" t="n">
        <v>19</v>
      </c>
      <c r="J192" s="33" t="n">
        <v>22</v>
      </c>
      <c r="K192" s="33" t="n">
        <v>16</v>
      </c>
      <c r="L192" s="33" t="n">
        <f aca="false">SUM(H192:K192)</f>
        <v>71</v>
      </c>
      <c r="M192" s="34" t="str">
        <f aca="false">IF(AND(L192&gt;=50,H192&gt;=6,I192&gt;=9,J192&gt;=9,K192&gt;=6),"Đạt","Không đạt")</f>
        <v>Đạt</v>
      </c>
    </row>
    <row r="193" customFormat="false" ht="18" hidden="false" customHeight="true" outlineLevel="0" collapsed="false">
      <c r="A193" s="28" t="n">
        <v>186</v>
      </c>
      <c r="B193" s="29" t="s">
        <v>864</v>
      </c>
      <c r="C193" s="30" t="s">
        <v>865</v>
      </c>
      <c r="D193" s="31" t="s">
        <v>866</v>
      </c>
      <c r="E193" s="32" t="s">
        <v>861</v>
      </c>
      <c r="F193" s="30" t="s">
        <v>867</v>
      </c>
      <c r="G193" s="30" t="s">
        <v>508</v>
      </c>
      <c r="H193" s="33" t="n">
        <v>11</v>
      </c>
      <c r="I193" s="33" t="n">
        <v>20</v>
      </c>
      <c r="J193" s="33" t="n">
        <v>24</v>
      </c>
      <c r="K193" s="33" t="n">
        <v>16</v>
      </c>
      <c r="L193" s="33" t="n">
        <f aca="false">SUM(H193:K193)</f>
        <v>71</v>
      </c>
      <c r="M193" s="34" t="str">
        <f aca="false">IF(AND(L193&gt;=50,H193&gt;=6,I193&gt;=9,J193&gt;=9,K193&gt;=6),"Đạt","Không đạt")</f>
        <v>Đạt</v>
      </c>
    </row>
    <row r="194" customFormat="false" ht="18" hidden="false" customHeight="true" outlineLevel="0" collapsed="false">
      <c r="A194" s="28" t="n">
        <v>187</v>
      </c>
      <c r="B194" s="29" t="s">
        <v>868</v>
      </c>
      <c r="C194" s="30" t="s">
        <v>869</v>
      </c>
      <c r="D194" s="31" t="s">
        <v>661</v>
      </c>
      <c r="E194" s="32" t="s">
        <v>861</v>
      </c>
      <c r="F194" s="30" t="s">
        <v>870</v>
      </c>
      <c r="G194" s="30" t="s">
        <v>229</v>
      </c>
      <c r="H194" s="33" t="n">
        <v>11</v>
      </c>
      <c r="I194" s="33" t="n">
        <v>24</v>
      </c>
      <c r="J194" s="33" t="n">
        <v>15</v>
      </c>
      <c r="K194" s="33" t="n">
        <v>6</v>
      </c>
      <c r="L194" s="33" t="n">
        <f aca="false">SUM(H194:K194)</f>
        <v>56</v>
      </c>
      <c r="M194" s="34" t="str">
        <f aca="false">IF(AND(L194&gt;=50,H194&gt;=6,I194&gt;=9,J194&gt;=9,K194&gt;=6),"Đạt","Không đạt")</f>
        <v>Đạt</v>
      </c>
    </row>
    <row r="195" customFormat="false" ht="18" hidden="false" customHeight="true" outlineLevel="0" collapsed="false">
      <c r="A195" s="28" t="n">
        <v>188</v>
      </c>
      <c r="B195" s="29" t="s">
        <v>871</v>
      </c>
      <c r="C195" s="30" t="s">
        <v>872</v>
      </c>
      <c r="D195" s="31" t="s">
        <v>873</v>
      </c>
      <c r="E195" s="32" t="s">
        <v>861</v>
      </c>
      <c r="F195" s="30" t="s">
        <v>874</v>
      </c>
      <c r="G195" s="30" t="s">
        <v>145</v>
      </c>
      <c r="H195" s="33" t="n">
        <v>11</v>
      </c>
      <c r="I195" s="33" t="n">
        <v>22.5</v>
      </c>
      <c r="J195" s="33" t="n">
        <v>15</v>
      </c>
      <c r="K195" s="33" t="n">
        <v>7</v>
      </c>
      <c r="L195" s="33" t="n">
        <f aca="false">SUM(H195:K195)</f>
        <v>55.5</v>
      </c>
      <c r="M195" s="34" t="str">
        <f aca="false">IF(AND(L195&gt;=50,H195&gt;=6,I195&gt;=9,J195&gt;=9,K195&gt;=6),"Đạt","Không đạt")</f>
        <v>Đạt</v>
      </c>
    </row>
    <row r="196" customFormat="false" ht="18" hidden="false" customHeight="true" outlineLevel="0" collapsed="false">
      <c r="A196" s="28" t="n">
        <v>189</v>
      </c>
      <c r="B196" s="29" t="s">
        <v>875</v>
      </c>
      <c r="C196" s="33" t="n">
        <v>138520202039</v>
      </c>
      <c r="D196" s="35" t="s">
        <v>171</v>
      </c>
      <c r="E196" s="36" t="s">
        <v>861</v>
      </c>
      <c r="F196" s="33" t="s">
        <v>876</v>
      </c>
      <c r="G196" s="33" t="s">
        <v>55</v>
      </c>
      <c r="H196" s="33" t="n">
        <v>8</v>
      </c>
      <c r="I196" s="33" t="n">
        <v>10</v>
      </c>
      <c r="J196" s="33" t="n">
        <v>4</v>
      </c>
      <c r="K196" s="33"/>
      <c r="L196" s="33" t="n">
        <f aca="false">SUM(H196:K196)</f>
        <v>22</v>
      </c>
      <c r="M196" s="34" t="str">
        <f aca="false">IF(AND(L196&gt;=50,H196&gt;=6,I196&gt;=9,J196&gt;=9,K196&gt;=6),"Đạt","Không đạt")</f>
        <v>Không đạt</v>
      </c>
    </row>
    <row r="197" customFormat="false" ht="18" hidden="false" customHeight="true" outlineLevel="0" collapsed="false">
      <c r="A197" s="28" t="n">
        <v>190</v>
      </c>
      <c r="B197" s="29" t="s">
        <v>877</v>
      </c>
      <c r="C197" s="30" t="s">
        <v>878</v>
      </c>
      <c r="D197" s="31" t="s">
        <v>879</v>
      </c>
      <c r="E197" s="32" t="s">
        <v>880</v>
      </c>
      <c r="F197" s="30" t="s">
        <v>881</v>
      </c>
      <c r="G197" s="30" t="s">
        <v>70</v>
      </c>
      <c r="H197" s="33" t="n">
        <v>12</v>
      </c>
      <c r="I197" s="33" t="n">
        <v>23</v>
      </c>
      <c r="J197" s="33" t="n">
        <v>21</v>
      </c>
      <c r="K197" s="33" t="n">
        <v>13</v>
      </c>
      <c r="L197" s="33" t="n">
        <f aca="false">SUM(H197:K197)</f>
        <v>69</v>
      </c>
      <c r="M197" s="34" t="str">
        <f aca="false">IF(AND(L197&gt;=50,H197&gt;=6,I197&gt;=9,J197&gt;=9,K197&gt;=6),"Đạt","Không đạt")</f>
        <v>Đạt</v>
      </c>
    </row>
    <row r="198" customFormat="false" ht="18" hidden="false" customHeight="true" outlineLevel="0" collapsed="false">
      <c r="A198" s="28" t="n">
        <v>191</v>
      </c>
      <c r="B198" s="29" t="s">
        <v>882</v>
      </c>
      <c r="C198" s="33" t="n">
        <v>1520249</v>
      </c>
      <c r="D198" s="35" t="s">
        <v>883</v>
      </c>
      <c r="E198" s="36" t="s">
        <v>880</v>
      </c>
      <c r="F198" s="33" t="s">
        <v>884</v>
      </c>
      <c r="G198" s="33" t="s">
        <v>210</v>
      </c>
      <c r="H198" s="33" t="n">
        <v>11</v>
      </c>
      <c r="I198" s="33" t="n">
        <v>21</v>
      </c>
      <c r="J198" s="33" t="n">
        <v>15</v>
      </c>
      <c r="K198" s="33" t="n">
        <v>10</v>
      </c>
      <c r="L198" s="33" t="n">
        <f aca="false">SUM(H198:K198)</f>
        <v>57</v>
      </c>
      <c r="M198" s="34" t="str">
        <f aca="false">IF(AND(L198&gt;=50,H198&gt;=6,I198&gt;=9,J198&gt;=9,K198&gt;=6),"Đạt","Không đạt")</f>
        <v>Đạt</v>
      </c>
    </row>
    <row r="199" customFormat="false" ht="18" hidden="false" customHeight="true" outlineLevel="0" collapsed="false">
      <c r="A199" s="28" t="n">
        <v>192</v>
      </c>
      <c r="B199" s="29" t="s">
        <v>885</v>
      </c>
      <c r="C199" s="30" t="s">
        <v>886</v>
      </c>
      <c r="D199" s="31" t="s">
        <v>887</v>
      </c>
      <c r="E199" s="32" t="s">
        <v>880</v>
      </c>
      <c r="F199" s="30" t="s">
        <v>888</v>
      </c>
      <c r="G199" s="30" t="s">
        <v>31</v>
      </c>
      <c r="H199" s="33" t="n">
        <v>10</v>
      </c>
      <c r="I199" s="33" t="n">
        <v>17</v>
      </c>
      <c r="J199" s="33" t="n">
        <v>19</v>
      </c>
      <c r="K199" s="33" t="n">
        <v>11</v>
      </c>
      <c r="L199" s="33" t="n">
        <f aca="false">SUM(H199:K199)</f>
        <v>57</v>
      </c>
      <c r="M199" s="34" t="str">
        <f aca="false">IF(AND(L199&gt;=50,H199&gt;=6,I199&gt;=9,J199&gt;=9,K199&gt;=6),"Đạt","Không đạt")</f>
        <v>Đạt</v>
      </c>
    </row>
    <row r="200" customFormat="false" ht="18" hidden="false" customHeight="true" outlineLevel="0" collapsed="false">
      <c r="A200" s="28" t="n">
        <v>193</v>
      </c>
      <c r="B200" s="29" t="s">
        <v>889</v>
      </c>
      <c r="C200" s="30" t="s">
        <v>890</v>
      </c>
      <c r="D200" s="31" t="s">
        <v>891</v>
      </c>
      <c r="E200" s="32" t="s">
        <v>880</v>
      </c>
      <c r="F200" s="30" t="s">
        <v>892</v>
      </c>
      <c r="G200" s="30" t="s">
        <v>41</v>
      </c>
      <c r="H200" s="33" t="n">
        <v>5</v>
      </c>
      <c r="I200" s="33" t="n">
        <v>14</v>
      </c>
      <c r="J200" s="33" t="n">
        <v>6</v>
      </c>
      <c r="K200" s="33" t="n">
        <v>8</v>
      </c>
      <c r="L200" s="33" t="n">
        <f aca="false">SUM(H200:K200)</f>
        <v>33</v>
      </c>
      <c r="M200" s="34" t="str">
        <f aca="false">IF(AND(L200&gt;=50,H200&gt;=6,I200&gt;=9,J200&gt;=9,K200&gt;=6),"Đạt","Không đạt")</f>
        <v>Không đạt</v>
      </c>
    </row>
    <row r="201" customFormat="false" ht="18" hidden="false" customHeight="true" outlineLevel="0" collapsed="false">
      <c r="A201" s="28" t="n">
        <v>194</v>
      </c>
      <c r="B201" s="29" t="s">
        <v>893</v>
      </c>
      <c r="C201" s="30" t="s">
        <v>894</v>
      </c>
      <c r="D201" s="31" t="s">
        <v>895</v>
      </c>
      <c r="E201" s="32" t="s">
        <v>896</v>
      </c>
      <c r="F201" s="30" t="s">
        <v>897</v>
      </c>
      <c r="G201" s="30" t="s">
        <v>898</v>
      </c>
      <c r="H201" s="33" t="n">
        <v>12</v>
      </c>
      <c r="I201" s="33" t="n">
        <v>22</v>
      </c>
      <c r="J201" s="33" t="n">
        <v>21</v>
      </c>
      <c r="K201" s="33" t="n">
        <v>8</v>
      </c>
      <c r="L201" s="33" t="n">
        <f aca="false">SUM(H201:K201)</f>
        <v>63</v>
      </c>
      <c r="M201" s="34" t="str">
        <f aca="false">IF(AND(L201&gt;=50,H201&gt;=6,I201&gt;=9,J201&gt;=9,K201&gt;=6),"Đạt","Không đạt")</f>
        <v>Đạt</v>
      </c>
    </row>
    <row r="202" customFormat="false" ht="18" hidden="false" customHeight="true" outlineLevel="0" collapsed="false">
      <c r="A202" s="28" t="n">
        <v>195</v>
      </c>
      <c r="B202" s="29" t="s">
        <v>899</v>
      </c>
      <c r="C202" s="30" t="s">
        <v>900</v>
      </c>
      <c r="D202" s="31" t="s">
        <v>901</v>
      </c>
      <c r="E202" s="32" t="s">
        <v>896</v>
      </c>
      <c r="F202" s="30" t="s">
        <v>902</v>
      </c>
      <c r="G202" s="30" t="s">
        <v>373</v>
      </c>
      <c r="H202" s="33" t="n">
        <v>11</v>
      </c>
      <c r="I202" s="33" t="n">
        <v>20</v>
      </c>
      <c r="J202" s="33" t="n">
        <v>17</v>
      </c>
      <c r="K202" s="33" t="n">
        <v>11</v>
      </c>
      <c r="L202" s="33" t="n">
        <f aca="false">SUM(H202:K202)</f>
        <v>59</v>
      </c>
      <c r="M202" s="34" t="str">
        <f aca="false">IF(AND(L202&gt;=50,H202&gt;=6,I202&gt;=9,J202&gt;=9,K202&gt;=6),"Đạt","Không đạt")</f>
        <v>Đạt</v>
      </c>
    </row>
    <row r="203" customFormat="false" ht="18" hidden="false" customHeight="true" outlineLevel="0" collapsed="false">
      <c r="A203" s="28" t="n">
        <v>196</v>
      </c>
      <c r="B203" s="29" t="s">
        <v>903</v>
      </c>
      <c r="C203" s="30" t="s">
        <v>904</v>
      </c>
      <c r="D203" s="31" t="s">
        <v>905</v>
      </c>
      <c r="E203" s="32" t="s">
        <v>896</v>
      </c>
      <c r="F203" s="30" t="s">
        <v>906</v>
      </c>
      <c r="G203" s="30" t="s">
        <v>310</v>
      </c>
      <c r="H203" s="33" t="n">
        <v>6</v>
      </c>
      <c r="I203" s="33" t="n">
        <v>17</v>
      </c>
      <c r="J203" s="33" t="n">
        <v>18</v>
      </c>
      <c r="K203" s="33" t="n">
        <v>8.5</v>
      </c>
      <c r="L203" s="33" t="n">
        <f aca="false">SUM(H203:K203)</f>
        <v>49.5</v>
      </c>
      <c r="M203" s="34" t="str">
        <f aca="false">IF(AND(L203&gt;=50,H203&gt;=6,I203&gt;=9,J203&gt;=9,K203&gt;=6),"Đạt","Không đạt")</f>
        <v>Không đạt</v>
      </c>
    </row>
    <row r="204" customFormat="false" ht="18" hidden="false" customHeight="true" outlineLevel="0" collapsed="false">
      <c r="A204" s="28" t="n">
        <v>197</v>
      </c>
      <c r="B204" s="29" t="s">
        <v>907</v>
      </c>
      <c r="C204" s="30" t="s">
        <v>908</v>
      </c>
      <c r="D204" s="31" t="s">
        <v>909</v>
      </c>
      <c r="E204" s="32" t="s">
        <v>896</v>
      </c>
      <c r="F204" s="30" t="s">
        <v>910</v>
      </c>
      <c r="G204" s="30" t="s">
        <v>79</v>
      </c>
      <c r="H204" s="33" t="n">
        <v>6</v>
      </c>
      <c r="I204" s="33" t="n">
        <v>10</v>
      </c>
      <c r="J204" s="33" t="n">
        <v>17</v>
      </c>
      <c r="K204" s="33" t="n">
        <v>8.5</v>
      </c>
      <c r="L204" s="33" t="n">
        <f aca="false">SUM(H204:K204)</f>
        <v>41.5</v>
      </c>
      <c r="M204" s="34" t="str">
        <f aca="false">IF(AND(L204&gt;=50,H204&gt;=6,I204&gt;=9,J204&gt;=9,K204&gt;=6),"Đạt","Không đạt")</f>
        <v>Không đạt</v>
      </c>
    </row>
    <row r="205" customFormat="false" ht="18" hidden="false" customHeight="true" outlineLevel="0" collapsed="false">
      <c r="A205" s="28" t="n">
        <v>198</v>
      </c>
      <c r="B205" s="29" t="s">
        <v>911</v>
      </c>
      <c r="C205" s="33" t="n">
        <v>1480229</v>
      </c>
      <c r="D205" s="35" t="s">
        <v>912</v>
      </c>
      <c r="E205" s="36" t="s">
        <v>913</v>
      </c>
      <c r="F205" s="33" t="s">
        <v>914</v>
      </c>
      <c r="G205" s="33" t="s">
        <v>265</v>
      </c>
      <c r="H205" s="33" t="n">
        <v>10</v>
      </c>
      <c r="I205" s="33" t="n">
        <v>17</v>
      </c>
      <c r="J205" s="33" t="n">
        <v>8.5</v>
      </c>
      <c r="K205" s="33" t="n">
        <v>7.5</v>
      </c>
      <c r="L205" s="33" t="n">
        <f aca="false">SUM(H205:K205)</f>
        <v>43</v>
      </c>
      <c r="M205" s="34" t="str">
        <f aca="false">IF(AND(L205&gt;=50,H205&gt;=6,I205&gt;=9,J205&gt;=9,K205&gt;=6),"Đạt","Không đạt")</f>
        <v>Không đạt</v>
      </c>
    </row>
    <row r="206" customFormat="false" ht="18" hidden="false" customHeight="true" outlineLevel="0" collapsed="false">
      <c r="A206" s="28" t="n">
        <v>199</v>
      </c>
      <c r="B206" s="29" t="s">
        <v>915</v>
      </c>
      <c r="C206" s="30" t="s">
        <v>916</v>
      </c>
      <c r="D206" s="31" t="s">
        <v>917</v>
      </c>
      <c r="E206" s="32" t="s">
        <v>918</v>
      </c>
      <c r="F206" s="30" t="s">
        <v>919</v>
      </c>
      <c r="G206" s="30" t="s">
        <v>67</v>
      </c>
      <c r="H206" s="33" t="n">
        <v>5</v>
      </c>
      <c r="I206" s="33" t="n">
        <v>13</v>
      </c>
      <c r="J206" s="33" t="n">
        <v>13.5</v>
      </c>
      <c r="K206" s="33" t="n">
        <v>8.5</v>
      </c>
      <c r="L206" s="33" t="n">
        <f aca="false">SUM(H206:K206)</f>
        <v>40</v>
      </c>
      <c r="M206" s="34" t="str">
        <f aca="false">IF(AND(L206&gt;=50,H206&gt;=6,I206&gt;=9,J206&gt;=9,K206&gt;=6),"Đạt","Không đạt")</f>
        <v>Không đạt</v>
      </c>
    </row>
    <row r="207" customFormat="false" ht="18" hidden="false" customHeight="true" outlineLevel="0" collapsed="false">
      <c r="A207" s="28" t="n">
        <v>200</v>
      </c>
      <c r="B207" s="29" t="s">
        <v>920</v>
      </c>
      <c r="C207" s="30" t="s">
        <v>921</v>
      </c>
      <c r="D207" s="31" t="s">
        <v>44</v>
      </c>
      <c r="E207" s="32" t="s">
        <v>922</v>
      </c>
      <c r="F207" s="30" t="s">
        <v>923</v>
      </c>
      <c r="G207" s="30" t="s">
        <v>41</v>
      </c>
      <c r="H207" s="33" t="n">
        <v>15</v>
      </c>
      <c r="I207" s="33" t="n">
        <v>23</v>
      </c>
      <c r="J207" s="33" t="n">
        <v>22</v>
      </c>
      <c r="K207" s="33" t="n">
        <v>14</v>
      </c>
      <c r="L207" s="33" t="n">
        <f aca="false">SUM(H207:K207)</f>
        <v>74</v>
      </c>
      <c r="M207" s="34" t="str">
        <f aca="false">IF(AND(L207&gt;=50,H207&gt;=6,I207&gt;=9,J207&gt;=9,K207&gt;=6),"Đạt","Không đạt")</f>
        <v>Đạt</v>
      </c>
    </row>
    <row r="208" customFormat="false" ht="18" hidden="false" customHeight="true" outlineLevel="0" collapsed="false">
      <c r="A208" s="28" t="n">
        <v>201</v>
      </c>
      <c r="B208" s="29" t="s">
        <v>924</v>
      </c>
      <c r="C208" s="30" t="s">
        <v>925</v>
      </c>
      <c r="D208" s="31" t="s">
        <v>926</v>
      </c>
      <c r="E208" s="32" t="s">
        <v>922</v>
      </c>
      <c r="F208" s="30" t="s">
        <v>927</v>
      </c>
      <c r="G208" s="30" t="s">
        <v>508</v>
      </c>
      <c r="H208" s="33" t="n">
        <v>6</v>
      </c>
      <c r="I208" s="33" t="n">
        <v>22</v>
      </c>
      <c r="J208" s="33" t="n">
        <v>18</v>
      </c>
      <c r="K208" s="33" t="n">
        <v>16</v>
      </c>
      <c r="L208" s="33" t="n">
        <f aca="false">SUM(H208:K208)</f>
        <v>62</v>
      </c>
      <c r="M208" s="34" t="str">
        <f aca="false">IF(AND(L208&gt;=50,H208&gt;=6,I208&gt;=9,J208&gt;=9,K208&gt;=6),"Đạt","Không đạt")</f>
        <v>Đạt</v>
      </c>
    </row>
    <row r="209" customFormat="false" ht="18" hidden="false" customHeight="true" outlineLevel="0" collapsed="false">
      <c r="A209" s="28" t="n">
        <v>202</v>
      </c>
      <c r="B209" s="29" t="s">
        <v>928</v>
      </c>
      <c r="C209" s="30" t="s">
        <v>929</v>
      </c>
      <c r="D209" s="31" t="s">
        <v>930</v>
      </c>
      <c r="E209" s="32" t="s">
        <v>931</v>
      </c>
      <c r="F209" s="30" t="s">
        <v>932</v>
      </c>
      <c r="G209" s="30" t="s">
        <v>79</v>
      </c>
      <c r="H209" s="33" t="n">
        <v>8</v>
      </c>
      <c r="I209" s="33" t="n">
        <v>12</v>
      </c>
      <c r="J209" s="33" t="n">
        <v>12</v>
      </c>
      <c r="K209" s="33" t="n">
        <v>14</v>
      </c>
      <c r="L209" s="33" t="n">
        <f aca="false">SUM(H209:K209)</f>
        <v>46</v>
      </c>
      <c r="M209" s="34" t="str">
        <f aca="false">IF(AND(L209&gt;=50,H209&gt;=6,I209&gt;=9,J209&gt;=9,K209&gt;=6),"Đạt","Không đạt")</f>
        <v>Không đạt</v>
      </c>
    </row>
    <row r="210" customFormat="false" ht="18" hidden="false" customHeight="true" outlineLevel="0" collapsed="false">
      <c r="A210" s="28" t="n">
        <v>203</v>
      </c>
      <c r="B210" s="29" t="s">
        <v>933</v>
      </c>
      <c r="C210" s="30" t="s">
        <v>934</v>
      </c>
      <c r="D210" s="31" t="s">
        <v>935</v>
      </c>
      <c r="E210" s="32" t="s">
        <v>936</v>
      </c>
      <c r="F210" s="30" t="s">
        <v>937</v>
      </c>
      <c r="G210" s="30" t="s">
        <v>188</v>
      </c>
      <c r="H210" s="33" t="n">
        <v>5</v>
      </c>
      <c r="I210" s="33" t="n">
        <v>9</v>
      </c>
      <c r="J210" s="33" t="n">
        <v>9</v>
      </c>
      <c r="K210" s="33"/>
      <c r="L210" s="33" t="n">
        <f aca="false">SUM(H210:K210)</f>
        <v>23</v>
      </c>
      <c r="M210" s="34" t="str">
        <f aca="false">IF(AND(L210&gt;=50,H210&gt;=6,I210&gt;=9,J210&gt;=9,K210&gt;=6),"Đạt","Không đạt")</f>
        <v>Không đạt</v>
      </c>
    </row>
    <row r="211" customFormat="false" ht="18" hidden="false" customHeight="true" outlineLevel="0" collapsed="false">
      <c r="A211" s="28" t="n">
        <v>204</v>
      </c>
      <c r="B211" s="29" t="s">
        <v>938</v>
      </c>
      <c r="C211" s="30" t="s">
        <v>939</v>
      </c>
      <c r="D211" s="31" t="s">
        <v>940</v>
      </c>
      <c r="E211" s="32" t="s">
        <v>941</v>
      </c>
      <c r="F211" s="30" t="s">
        <v>274</v>
      </c>
      <c r="G211" s="30" t="s">
        <v>942</v>
      </c>
      <c r="H211" s="33" t="n">
        <v>13</v>
      </c>
      <c r="I211" s="33" t="n">
        <v>23</v>
      </c>
      <c r="J211" s="33" t="n">
        <v>26</v>
      </c>
      <c r="K211" s="33" t="n">
        <v>10.5</v>
      </c>
      <c r="L211" s="33" t="n">
        <f aca="false">SUM(H211:K211)</f>
        <v>72.5</v>
      </c>
      <c r="M211" s="34" t="str">
        <f aca="false">IF(AND(L211&gt;=50,H211&gt;=6,I211&gt;=9,J211&gt;=9,K211&gt;=6),"Đạt","Không đạt")</f>
        <v>Đạt</v>
      </c>
    </row>
    <row r="212" customFormat="false" ht="18" hidden="false" customHeight="true" outlineLevel="0" collapsed="false">
      <c r="A212" s="28" t="n">
        <v>205</v>
      </c>
      <c r="B212" s="29" t="s">
        <v>943</v>
      </c>
      <c r="C212" s="30" t="s">
        <v>944</v>
      </c>
      <c r="D212" s="31" t="s">
        <v>945</v>
      </c>
      <c r="E212" s="32" t="s">
        <v>946</v>
      </c>
      <c r="F212" s="30" t="s">
        <v>947</v>
      </c>
      <c r="G212" s="30" t="s">
        <v>70</v>
      </c>
      <c r="H212" s="33" t="n">
        <v>10</v>
      </c>
      <c r="I212" s="33" t="n">
        <v>25</v>
      </c>
      <c r="J212" s="33" t="n">
        <v>20</v>
      </c>
      <c r="K212" s="33" t="n">
        <v>12.5</v>
      </c>
      <c r="L212" s="33" t="n">
        <f aca="false">SUM(H212:K212)</f>
        <v>67.5</v>
      </c>
      <c r="M212" s="34" t="str">
        <f aca="false">IF(AND(L212&gt;=50,H212&gt;=6,I212&gt;=9,J212&gt;=9,K212&gt;=6),"Đạt","Không đạt")</f>
        <v>Đạt</v>
      </c>
    </row>
    <row r="213" customFormat="false" ht="18" hidden="false" customHeight="true" outlineLevel="0" collapsed="false">
      <c r="A213" s="28" t="n">
        <v>206</v>
      </c>
      <c r="B213" s="29" t="s">
        <v>948</v>
      </c>
      <c r="C213" s="33" t="n">
        <v>1520823</v>
      </c>
      <c r="D213" s="35" t="s">
        <v>949</v>
      </c>
      <c r="E213" s="36" t="s">
        <v>946</v>
      </c>
      <c r="F213" s="33" t="s">
        <v>950</v>
      </c>
      <c r="G213" s="33" t="s">
        <v>951</v>
      </c>
      <c r="H213" s="33" t="n">
        <v>10</v>
      </c>
      <c r="I213" s="33" t="n">
        <v>17</v>
      </c>
      <c r="J213" s="33" t="n">
        <v>13</v>
      </c>
      <c r="K213" s="33" t="n">
        <v>6</v>
      </c>
      <c r="L213" s="33" t="n">
        <f aca="false">SUM(H213:K213)</f>
        <v>46</v>
      </c>
      <c r="M213" s="34" t="str">
        <f aca="false">IF(AND(L213&gt;=50,H213&gt;=6,I213&gt;=9,J213&gt;=9,K213&gt;=6),"Đạt","Không đạt")</f>
        <v>Không đạt</v>
      </c>
    </row>
    <row r="214" customFormat="false" ht="18" hidden="false" customHeight="true" outlineLevel="0" collapsed="false">
      <c r="A214" s="28" t="n">
        <v>207</v>
      </c>
      <c r="B214" s="29" t="s">
        <v>952</v>
      </c>
      <c r="C214" s="30" t="s">
        <v>953</v>
      </c>
      <c r="D214" s="31" t="s">
        <v>954</v>
      </c>
      <c r="E214" s="32" t="s">
        <v>955</v>
      </c>
      <c r="F214" s="30" t="s">
        <v>956</v>
      </c>
      <c r="G214" s="30" t="s">
        <v>70</v>
      </c>
      <c r="H214" s="33" t="n">
        <v>17</v>
      </c>
      <c r="I214" s="33" t="n">
        <v>26</v>
      </c>
      <c r="J214" s="33" t="n">
        <v>27</v>
      </c>
      <c r="K214" s="33" t="n">
        <v>11.5</v>
      </c>
      <c r="L214" s="33" t="n">
        <f aca="false">SUM(H214:K214)</f>
        <v>81.5</v>
      </c>
      <c r="M214" s="34" t="str">
        <f aca="false">IF(AND(L214&gt;=50,H214&gt;=6,I214&gt;=9,J214&gt;=9,K214&gt;=6),"Đạt","Không đạt")</f>
        <v>Đạt</v>
      </c>
    </row>
    <row r="215" customFormat="false" ht="18" hidden="false" customHeight="true" outlineLevel="0" collapsed="false">
      <c r="A215" s="28" t="n">
        <v>208</v>
      </c>
      <c r="B215" s="29" t="s">
        <v>957</v>
      </c>
      <c r="C215" s="30" t="s">
        <v>958</v>
      </c>
      <c r="D215" s="31" t="s">
        <v>959</v>
      </c>
      <c r="E215" s="32" t="s">
        <v>955</v>
      </c>
      <c r="F215" s="30" t="s">
        <v>960</v>
      </c>
      <c r="G215" s="30" t="s">
        <v>25</v>
      </c>
      <c r="H215" s="33" t="n">
        <v>14</v>
      </c>
      <c r="I215" s="33" t="n">
        <v>22</v>
      </c>
      <c r="J215" s="33" t="n">
        <v>14</v>
      </c>
      <c r="K215" s="33" t="n">
        <v>12</v>
      </c>
      <c r="L215" s="33" t="n">
        <f aca="false">SUM(H215:K215)</f>
        <v>62</v>
      </c>
      <c r="M215" s="34" t="str">
        <f aca="false">IF(AND(L215&gt;=50,H215&gt;=6,I215&gt;=9,J215&gt;=9,K215&gt;=6),"Đạt","Không đạt")</f>
        <v>Đạt</v>
      </c>
    </row>
    <row r="216" customFormat="false" ht="18" hidden="false" customHeight="true" outlineLevel="0" collapsed="false">
      <c r="A216" s="28" t="n">
        <v>209</v>
      </c>
      <c r="B216" s="29" t="s">
        <v>961</v>
      </c>
      <c r="C216" s="30" t="s">
        <v>962</v>
      </c>
      <c r="D216" s="31" t="s">
        <v>441</v>
      </c>
      <c r="E216" s="32" t="s">
        <v>963</v>
      </c>
      <c r="F216" s="30" t="s">
        <v>964</v>
      </c>
      <c r="G216" s="30" t="s">
        <v>61</v>
      </c>
      <c r="H216" s="33" t="n">
        <v>15</v>
      </c>
      <c r="I216" s="33" t="n">
        <v>18</v>
      </c>
      <c r="J216" s="33" t="n">
        <v>18</v>
      </c>
      <c r="K216" s="33" t="n">
        <v>11.5</v>
      </c>
      <c r="L216" s="33" t="n">
        <f aca="false">SUM(H216:K216)</f>
        <v>62.5</v>
      </c>
      <c r="M216" s="34" t="str">
        <f aca="false">IF(AND(L216&gt;=50,H216&gt;=6,I216&gt;=9,J216&gt;=9,K216&gt;=6),"Đạt","Không đạt")</f>
        <v>Đạt</v>
      </c>
    </row>
    <row r="217" customFormat="false" ht="18" hidden="false" customHeight="true" outlineLevel="0" collapsed="false">
      <c r="A217" s="28" t="n">
        <v>210</v>
      </c>
      <c r="B217" s="29" t="s">
        <v>965</v>
      </c>
      <c r="C217" s="30" t="s">
        <v>966</v>
      </c>
      <c r="D217" s="31" t="s">
        <v>73</v>
      </c>
      <c r="E217" s="32" t="s">
        <v>967</v>
      </c>
      <c r="F217" s="30" t="s">
        <v>968</v>
      </c>
      <c r="G217" s="30" t="s">
        <v>265</v>
      </c>
      <c r="H217" s="33" t="n">
        <v>10</v>
      </c>
      <c r="I217" s="33" t="n">
        <v>19</v>
      </c>
      <c r="J217" s="33" t="n">
        <v>21</v>
      </c>
      <c r="K217" s="33" t="n">
        <v>11.5</v>
      </c>
      <c r="L217" s="33" t="n">
        <f aca="false">SUM(H217:K217)</f>
        <v>61.5</v>
      </c>
      <c r="M217" s="34" t="str">
        <f aca="false">IF(AND(L217&gt;=50,H217&gt;=6,I217&gt;=9,J217&gt;=9,K217&gt;=6),"Đạt","Không đạt")</f>
        <v>Đạt</v>
      </c>
    </row>
    <row r="218" customFormat="false" ht="18" hidden="false" customHeight="true" outlineLevel="0" collapsed="false">
      <c r="A218" s="28" t="n">
        <v>211</v>
      </c>
      <c r="B218" s="29" t="s">
        <v>969</v>
      </c>
      <c r="C218" s="30" t="s">
        <v>970</v>
      </c>
      <c r="D218" s="31" t="s">
        <v>971</v>
      </c>
      <c r="E218" s="32" t="s">
        <v>972</v>
      </c>
      <c r="F218" s="30" t="s">
        <v>973</v>
      </c>
      <c r="G218" s="30" t="s">
        <v>110</v>
      </c>
      <c r="H218" s="33" t="n">
        <v>15</v>
      </c>
      <c r="I218" s="33" t="n">
        <v>20</v>
      </c>
      <c r="J218" s="33" t="n">
        <v>14</v>
      </c>
      <c r="K218" s="33" t="n">
        <v>14</v>
      </c>
      <c r="L218" s="33" t="n">
        <f aca="false">SUM(H218:K218)</f>
        <v>63</v>
      </c>
      <c r="M218" s="34" t="str">
        <f aca="false">IF(AND(L218&gt;=50,H218&gt;=6,I218&gt;=9,J218&gt;=9,K218&gt;=6),"Đạt","Không đạt")</f>
        <v>Đạt</v>
      </c>
    </row>
    <row r="219" customFormat="false" ht="18" hidden="false" customHeight="true" outlineLevel="0" collapsed="false">
      <c r="A219" s="28" t="n">
        <v>212</v>
      </c>
      <c r="B219" s="29" t="s">
        <v>974</v>
      </c>
      <c r="C219" s="30" t="s">
        <v>975</v>
      </c>
      <c r="D219" s="31" t="s">
        <v>976</v>
      </c>
      <c r="E219" s="32" t="s">
        <v>977</v>
      </c>
      <c r="F219" s="30" t="s">
        <v>978</v>
      </c>
      <c r="G219" s="30" t="s">
        <v>46</v>
      </c>
      <c r="H219" s="33" t="n">
        <v>10</v>
      </c>
      <c r="I219" s="33" t="n">
        <v>25</v>
      </c>
      <c r="J219" s="33" t="n">
        <v>24</v>
      </c>
      <c r="K219" s="33" t="n">
        <v>18</v>
      </c>
      <c r="L219" s="33" t="n">
        <f aca="false">SUM(H219:K219)</f>
        <v>77</v>
      </c>
      <c r="M219" s="34" t="str">
        <f aca="false">IF(AND(L219&gt;=50,H219&gt;=6,I219&gt;=9,J219&gt;=9,K219&gt;=6),"Đạt","Không đạt")</f>
        <v>Đạt</v>
      </c>
    </row>
    <row r="220" customFormat="false" ht="18" hidden="false" customHeight="true" outlineLevel="0" collapsed="false">
      <c r="A220" s="28" t="n">
        <v>213</v>
      </c>
      <c r="B220" s="29" t="s">
        <v>979</v>
      </c>
      <c r="C220" s="30" t="s">
        <v>980</v>
      </c>
      <c r="D220" s="31" t="s">
        <v>77</v>
      </c>
      <c r="E220" s="32" t="s">
        <v>977</v>
      </c>
      <c r="F220" s="30" t="s">
        <v>981</v>
      </c>
      <c r="G220" s="30" t="s">
        <v>265</v>
      </c>
      <c r="H220" s="33" t="n">
        <v>10</v>
      </c>
      <c r="I220" s="33" t="n">
        <v>19</v>
      </c>
      <c r="J220" s="33" t="n">
        <v>13</v>
      </c>
      <c r="K220" s="33" t="n">
        <v>10</v>
      </c>
      <c r="L220" s="33" t="n">
        <f aca="false">SUM(H220:K220)</f>
        <v>52</v>
      </c>
      <c r="M220" s="34" t="str">
        <f aca="false">IF(AND(L220&gt;=50,H220&gt;=6,I220&gt;=9,J220&gt;=9,K220&gt;=6),"Đạt","Không đạt")</f>
        <v>Đạt</v>
      </c>
    </row>
    <row r="221" customFormat="false" ht="18" hidden="false" customHeight="true" outlineLevel="0" collapsed="false">
      <c r="A221" s="28" t="n">
        <v>214</v>
      </c>
      <c r="B221" s="29" t="s">
        <v>982</v>
      </c>
      <c r="C221" s="30" t="s">
        <v>983</v>
      </c>
      <c r="D221" s="31" t="s">
        <v>984</v>
      </c>
      <c r="E221" s="32" t="s">
        <v>985</v>
      </c>
      <c r="F221" s="30" t="s">
        <v>986</v>
      </c>
      <c r="G221" s="30" t="s">
        <v>119</v>
      </c>
      <c r="H221" s="33" t="n">
        <v>12</v>
      </c>
      <c r="I221" s="33" t="n">
        <v>23</v>
      </c>
      <c r="J221" s="33" t="n">
        <v>15</v>
      </c>
      <c r="K221" s="33" t="n">
        <v>10</v>
      </c>
      <c r="L221" s="33" t="n">
        <f aca="false">SUM(H221:K221)</f>
        <v>60</v>
      </c>
      <c r="M221" s="34" t="str">
        <f aca="false">IF(AND(L221&gt;=50,H221&gt;=6,I221&gt;=9,J221&gt;=9,K221&gt;=6),"Đạt","Không đạt")</f>
        <v>Đạt</v>
      </c>
    </row>
    <row r="222" customFormat="false" ht="18" hidden="false" customHeight="true" outlineLevel="0" collapsed="false">
      <c r="A222" s="28" t="n">
        <v>215</v>
      </c>
      <c r="B222" s="29" t="s">
        <v>987</v>
      </c>
      <c r="C222" s="30" t="s">
        <v>988</v>
      </c>
      <c r="D222" s="31" t="s">
        <v>989</v>
      </c>
      <c r="E222" s="32" t="s">
        <v>985</v>
      </c>
      <c r="F222" s="30" t="s">
        <v>990</v>
      </c>
      <c r="G222" s="30" t="s">
        <v>67</v>
      </c>
      <c r="H222" s="33" t="n">
        <v>13</v>
      </c>
      <c r="I222" s="33" t="n">
        <v>19</v>
      </c>
      <c r="J222" s="33" t="n">
        <v>13</v>
      </c>
      <c r="K222" s="33" t="n">
        <v>9</v>
      </c>
      <c r="L222" s="33" t="n">
        <f aca="false">SUM(H222:K222)</f>
        <v>54</v>
      </c>
      <c r="M222" s="34" t="str">
        <f aca="false">IF(AND(L222&gt;=50,H222&gt;=6,I222&gt;=9,J222&gt;=9,K222&gt;=6),"Đạt","Không đạt")</f>
        <v>Đạt</v>
      </c>
    </row>
    <row r="223" customFormat="false" ht="18" hidden="false" customHeight="true" outlineLevel="0" collapsed="false">
      <c r="A223" s="28" t="n">
        <v>216</v>
      </c>
      <c r="B223" s="29" t="s">
        <v>991</v>
      </c>
      <c r="C223" s="30" t="s">
        <v>992</v>
      </c>
      <c r="D223" s="31" t="s">
        <v>993</v>
      </c>
      <c r="E223" s="32" t="s">
        <v>985</v>
      </c>
      <c r="F223" s="30" t="s">
        <v>994</v>
      </c>
      <c r="G223" s="30" t="s">
        <v>252</v>
      </c>
      <c r="H223" s="33" t="n">
        <v>10</v>
      </c>
      <c r="I223" s="33" t="n">
        <v>9</v>
      </c>
      <c r="J223" s="33" t="n">
        <v>12</v>
      </c>
      <c r="K223" s="33" t="n">
        <v>9</v>
      </c>
      <c r="L223" s="33" t="n">
        <f aca="false">SUM(H223:K223)</f>
        <v>40</v>
      </c>
      <c r="M223" s="34" t="str">
        <f aca="false">IF(AND(L223&gt;=50,H223&gt;=6,I223&gt;=9,J223&gt;=9,K223&gt;=6),"Đạt","Không đạt")</f>
        <v>Không đạt</v>
      </c>
    </row>
    <row r="224" customFormat="false" ht="18" hidden="false" customHeight="true" outlineLevel="0" collapsed="false">
      <c r="A224" s="28" t="n">
        <v>217</v>
      </c>
      <c r="B224" s="29" t="s">
        <v>995</v>
      </c>
      <c r="C224" s="30" t="s">
        <v>996</v>
      </c>
      <c r="D224" s="31" t="s">
        <v>997</v>
      </c>
      <c r="E224" s="32" t="s">
        <v>998</v>
      </c>
      <c r="F224" s="30" t="s">
        <v>999</v>
      </c>
      <c r="G224" s="30" t="s">
        <v>627</v>
      </c>
      <c r="H224" s="33" t="n">
        <v>13</v>
      </c>
      <c r="I224" s="33" t="n">
        <v>12</v>
      </c>
      <c r="J224" s="33" t="n">
        <v>4</v>
      </c>
      <c r="K224" s="33" t="n">
        <v>10</v>
      </c>
      <c r="L224" s="33" t="n">
        <f aca="false">SUM(H224:K224)</f>
        <v>39</v>
      </c>
      <c r="M224" s="34" t="str">
        <f aca="false">IF(AND(L224&gt;=50,H224&gt;=6,I224&gt;=9,J224&gt;=9,K224&gt;=6),"Đạt","Không đạt")</f>
        <v>Không đạt</v>
      </c>
    </row>
    <row r="225" customFormat="false" ht="18" hidden="false" customHeight="true" outlineLevel="0" collapsed="false">
      <c r="A225" s="28" t="n">
        <v>218</v>
      </c>
      <c r="B225" s="29" t="s">
        <v>1000</v>
      </c>
      <c r="C225" s="30" t="s">
        <v>1001</v>
      </c>
      <c r="D225" s="31" t="s">
        <v>1002</v>
      </c>
      <c r="E225" s="32" t="s">
        <v>1003</v>
      </c>
      <c r="F225" s="30" t="s">
        <v>1004</v>
      </c>
      <c r="G225" s="30" t="s">
        <v>194</v>
      </c>
      <c r="H225" s="33" t="n">
        <v>12</v>
      </c>
      <c r="I225" s="33" t="n">
        <v>13</v>
      </c>
      <c r="J225" s="33" t="n">
        <v>18</v>
      </c>
      <c r="K225" s="33" t="n">
        <v>15</v>
      </c>
      <c r="L225" s="33" t="n">
        <f aca="false">SUM(H225:K225)</f>
        <v>58</v>
      </c>
      <c r="M225" s="34" t="str">
        <f aca="false">IF(AND(L225&gt;=50,H225&gt;=6,I225&gt;=9,J225&gt;=9,K225&gt;=6),"Đạt","Không đạt")</f>
        <v>Đạt</v>
      </c>
    </row>
    <row r="226" customFormat="false" ht="18" hidden="false" customHeight="true" outlineLevel="0" collapsed="false">
      <c r="A226" s="28" t="n">
        <v>219</v>
      </c>
      <c r="B226" s="29" t="s">
        <v>1005</v>
      </c>
      <c r="C226" s="30" t="s">
        <v>1006</v>
      </c>
      <c r="D226" s="31" t="s">
        <v>715</v>
      </c>
      <c r="E226" s="32" t="s">
        <v>1007</v>
      </c>
      <c r="F226" s="30" t="s">
        <v>1008</v>
      </c>
      <c r="G226" s="30" t="s">
        <v>252</v>
      </c>
      <c r="H226" s="33" t="n">
        <v>14</v>
      </c>
      <c r="I226" s="33" t="n">
        <v>24</v>
      </c>
      <c r="J226" s="33" t="n">
        <v>17</v>
      </c>
      <c r="K226" s="33" t="n">
        <v>12</v>
      </c>
      <c r="L226" s="33" t="n">
        <f aca="false">SUM(H226:K226)</f>
        <v>67</v>
      </c>
      <c r="M226" s="34" t="str">
        <f aca="false">IF(AND(L226&gt;=50,H226&gt;=6,I226&gt;=9,J226&gt;=9,K226&gt;=6),"Đạt","Không đạt")</f>
        <v>Đạt</v>
      </c>
    </row>
    <row r="227" customFormat="false" ht="18" hidden="false" customHeight="true" outlineLevel="0" collapsed="false">
      <c r="A227" s="28" t="n">
        <v>220</v>
      </c>
      <c r="B227" s="29" t="s">
        <v>1009</v>
      </c>
      <c r="C227" s="33" t="n">
        <v>1520262</v>
      </c>
      <c r="D227" s="35" t="s">
        <v>1010</v>
      </c>
      <c r="E227" s="36" t="s">
        <v>1011</v>
      </c>
      <c r="F227" s="33" t="s">
        <v>1012</v>
      </c>
      <c r="G227" s="33" t="s">
        <v>210</v>
      </c>
      <c r="H227" s="33" t="n">
        <v>6</v>
      </c>
      <c r="I227" s="33" t="n">
        <v>15</v>
      </c>
      <c r="J227" s="33" t="n">
        <v>4</v>
      </c>
      <c r="K227" s="33" t="n">
        <v>8</v>
      </c>
      <c r="L227" s="33" t="n">
        <f aca="false">SUM(H227:K227)</f>
        <v>33</v>
      </c>
      <c r="M227" s="34" t="str">
        <f aca="false">IF(AND(L227&gt;=50,H227&gt;=6,I227&gt;=9,J227&gt;=9,K227&gt;=6),"Đạt","Không đạt")</f>
        <v>Không đạt</v>
      </c>
    </row>
    <row r="228" customFormat="false" ht="18" hidden="false" customHeight="true" outlineLevel="0" collapsed="false">
      <c r="A228" s="28" t="n">
        <v>221</v>
      </c>
      <c r="B228" s="29" t="s">
        <v>1013</v>
      </c>
      <c r="C228" s="30" t="s">
        <v>1014</v>
      </c>
      <c r="D228" s="31" t="s">
        <v>1015</v>
      </c>
      <c r="E228" s="32" t="s">
        <v>1016</v>
      </c>
      <c r="F228" s="30" t="s">
        <v>1017</v>
      </c>
      <c r="G228" s="30" t="s">
        <v>61</v>
      </c>
      <c r="H228" s="33" t="n">
        <v>8</v>
      </c>
      <c r="I228" s="33" t="n">
        <v>18</v>
      </c>
      <c r="J228" s="33" t="n">
        <v>19</v>
      </c>
      <c r="K228" s="33" t="n">
        <v>8</v>
      </c>
      <c r="L228" s="33" t="n">
        <f aca="false">SUM(H228:K228)</f>
        <v>53</v>
      </c>
      <c r="M228" s="34" t="str">
        <f aca="false">IF(AND(L228&gt;=50,H228&gt;=6,I228&gt;=9,J228&gt;=9,K228&gt;=6),"Đạt","Không đạt")</f>
        <v>Đạt</v>
      </c>
    </row>
    <row r="229" customFormat="false" ht="18" hidden="false" customHeight="true" outlineLevel="0" collapsed="false">
      <c r="A229" s="28" t="n">
        <v>222</v>
      </c>
      <c r="B229" s="29" t="s">
        <v>1018</v>
      </c>
      <c r="C229" s="30" t="s">
        <v>1019</v>
      </c>
      <c r="D229" s="31" t="s">
        <v>624</v>
      </c>
      <c r="E229" s="32" t="s">
        <v>1016</v>
      </c>
      <c r="F229" s="30" t="s">
        <v>1020</v>
      </c>
      <c r="G229" s="30" t="s">
        <v>89</v>
      </c>
      <c r="H229" s="33" t="n">
        <v>6</v>
      </c>
      <c r="I229" s="33" t="n">
        <v>20</v>
      </c>
      <c r="J229" s="33" t="n">
        <v>18</v>
      </c>
      <c r="K229" s="33" t="n">
        <v>7</v>
      </c>
      <c r="L229" s="33" t="n">
        <f aca="false">SUM(H229:K229)</f>
        <v>51</v>
      </c>
      <c r="M229" s="34" t="str">
        <f aca="false">IF(AND(L229&gt;=50,H229&gt;=6,I229&gt;=9,J229&gt;=9,K229&gt;=6),"Đạt","Không đạt")</f>
        <v>Đạt</v>
      </c>
    </row>
    <row r="230" customFormat="false" ht="18" hidden="false" customHeight="true" outlineLevel="0" collapsed="false">
      <c r="A230" s="28" t="n">
        <v>223</v>
      </c>
      <c r="B230" s="29" t="s">
        <v>1021</v>
      </c>
      <c r="C230" s="33" t="n">
        <v>142520203021</v>
      </c>
      <c r="D230" s="35" t="s">
        <v>1022</v>
      </c>
      <c r="E230" s="36" t="s">
        <v>1023</v>
      </c>
      <c r="F230" s="33" t="s">
        <v>1024</v>
      </c>
      <c r="G230" s="33" t="s">
        <v>41</v>
      </c>
      <c r="H230" s="33" t="n">
        <v>11</v>
      </c>
      <c r="I230" s="33" t="n">
        <v>18</v>
      </c>
      <c r="J230" s="33" t="n">
        <v>17</v>
      </c>
      <c r="K230" s="33" t="n">
        <v>9</v>
      </c>
      <c r="L230" s="33" t="n">
        <f aca="false">SUM(H230:K230)</f>
        <v>55</v>
      </c>
      <c r="M230" s="34" t="str">
        <f aca="false">IF(AND(L230&gt;=50,H230&gt;=6,I230&gt;=9,J230&gt;=9,K230&gt;=6),"Đạt","Không đạt")</f>
        <v>Đạt</v>
      </c>
    </row>
    <row r="231" customFormat="false" ht="18" hidden="false" customHeight="true" outlineLevel="0" collapsed="false">
      <c r="A231" s="28" t="n">
        <v>224</v>
      </c>
      <c r="B231" s="29" t="s">
        <v>1025</v>
      </c>
      <c r="C231" s="30" t="s">
        <v>1026</v>
      </c>
      <c r="D231" s="31" t="s">
        <v>240</v>
      </c>
      <c r="E231" s="32" t="s">
        <v>1027</v>
      </c>
      <c r="F231" s="30" t="s">
        <v>1028</v>
      </c>
      <c r="G231" s="30" t="s">
        <v>265</v>
      </c>
      <c r="H231" s="33" t="n">
        <v>8</v>
      </c>
      <c r="I231" s="33" t="n">
        <v>22</v>
      </c>
      <c r="J231" s="33" t="n">
        <v>26</v>
      </c>
      <c r="K231" s="33" t="n">
        <v>14</v>
      </c>
      <c r="L231" s="33" t="n">
        <f aca="false">SUM(H231:K231)</f>
        <v>70</v>
      </c>
      <c r="M231" s="34" t="str">
        <f aca="false">IF(AND(L231&gt;=50,H231&gt;=6,I231&gt;=9,J231&gt;=9,K231&gt;=6),"Đạt","Không đạt")</f>
        <v>Đạt</v>
      </c>
    </row>
    <row r="232" customFormat="false" ht="18" hidden="false" customHeight="true" outlineLevel="0" collapsed="false">
      <c r="A232" s="28" t="n">
        <v>225</v>
      </c>
      <c r="B232" s="29" t="s">
        <v>1029</v>
      </c>
      <c r="C232" s="33" t="n">
        <v>1480235</v>
      </c>
      <c r="D232" s="35" t="s">
        <v>77</v>
      </c>
      <c r="E232" s="36" t="s">
        <v>1027</v>
      </c>
      <c r="F232" s="33" t="s">
        <v>1030</v>
      </c>
      <c r="G232" s="33" t="s">
        <v>31</v>
      </c>
      <c r="H232" s="33" t="n">
        <v>11</v>
      </c>
      <c r="I232" s="33" t="n">
        <v>22</v>
      </c>
      <c r="J232" s="33" t="n">
        <v>22</v>
      </c>
      <c r="K232" s="33" t="n">
        <v>13</v>
      </c>
      <c r="L232" s="33" t="n">
        <f aca="false">SUM(H232:K232)</f>
        <v>68</v>
      </c>
      <c r="M232" s="34" t="str">
        <f aca="false">IF(AND(L232&gt;=50,H232&gt;=6,I232&gt;=9,J232&gt;=9,K232&gt;=6),"Đạt","Không đạt")</f>
        <v>Đạt</v>
      </c>
    </row>
    <row r="233" customFormat="false" ht="18" hidden="false" customHeight="true" outlineLevel="0" collapsed="false">
      <c r="A233" s="28" t="n">
        <v>226</v>
      </c>
      <c r="B233" s="29" t="s">
        <v>1031</v>
      </c>
      <c r="C233" s="33" t="n">
        <v>1480820</v>
      </c>
      <c r="D233" s="35" t="s">
        <v>1032</v>
      </c>
      <c r="E233" s="36" t="s">
        <v>1033</v>
      </c>
      <c r="F233" s="33" t="s">
        <v>1034</v>
      </c>
      <c r="G233" s="33" t="s">
        <v>41</v>
      </c>
      <c r="H233" s="33" t="n">
        <v>10</v>
      </c>
      <c r="I233" s="33" t="n">
        <v>21</v>
      </c>
      <c r="J233" s="33" t="n">
        <v>15</v>
      </c>
      <c r="K233" s="33" t="n">
        <v>10</v>
      </c>
      <c r="L233" s="33" t="n">
        <f aca="false">SUM(H233:K233)</f>
        <v>56</v>
      </c>
      <c r="M233" s="34" t="str">
        <f aca="false">IF(AND(L233&gt;=50,H233&gt;=6,I233&gt;=9,J233&gt;=9,K233&gt;=6),"Đạt","Không đạt")</f>
        <v>Đạt</v>
      </c>
    </row>
    <row r="234" customFormat="false" ht="18" hidden="false" customHeight="true" outlineLevel="0" collapsed="false">
      <c r="A234" s="28" t="n">
        <v>227</v>
      </c>
      <c r="B234" s="29" t="s">
        <v>1035</v>
      </c>
      <c r="C234" s="30" t="s">
        <v>1036</v>
      </c>
      <c r="D234" s="31" t="s">
        <v>1037</v>
      </c>
      <c r="E234" s="32" t="s">
        <v>1038</v>
      </c>
      <c r="F234" s="30" t="s">
        <v>1039</v>
      </c>
      <c r="G234" s="30" t="s">
        <v>234</v>
      </c>
      <c r="H234" s="33" t="n">
        <v>14</v>
      </c>
      <c r="I234" s="33" t="n">
        <v>25</v>
      </c>
      <c r="J234" s="33" t="n">
        <v>21</v>
      </c>
      <c r="K234" s="33" t="n">
        <v>0</v>
      </c>
      <c r="L234" s="33" t="n">
        <f aca="false">SUM(H234:K234)</f>
        <v>60</v>
      </c>
      <c r="M234" s="34" t="str">
        <f aca="false">IF(AND(L234&gt;=50,H234&gt;=6,I234&gt;=9,J234&gt;=9,K234&gt;=6),"Đạt","Không đạt")</f>
        <v>Không đạt</v>
      </c>
    </row>
    <row r="235" customFormat="false" ht="18" hidden="false" customHeight="true" outlineLevel="0" collapsed="false">
      <c r="A235" s="28" t="n">
        <v>228</v>
      </c>
      <c r="B235" s="29" t="s">
        <v>1040</v>
      </c>
      <c r="C235" s="33" t="n">
        <v>142140101018</v>
      </c>
      <c r="D235" s="35" t="s">
        <v>1041</v>
      </c>
      <c r="E235" s="36" t="s">
        <v>1042</v>
      </c>
      <c r="F235" s="33" t="s">
        <v>1043</v>
      </c>
      <c r="G235" s="33" t="s">
        <v>130</v>
      </c>
      <c r="H235" s="33" t="n">
        <v>14</v>
      </c>
      <c r="I235" s="33" t="n">
        <v>26</v>
      </c>
      <c r="J235" s="33" t="n">
        <v>24</v>
      </c>
      <c r="K235" s="33" t="n">
        <v>13</v>
      </c>
      <c r="L235" s="33" t="n">
        <f aca="false">SUM(H235:K235)</f>
        <v>77</v>
      </c>
      <c r="M235" s="34" t="str">
        <f aca="false">IF(AND(L235&gt;=50,H235&gt;=6,I235&gt;=9,J235&gt;=9,K235&gt;=6),"Đạt","Không đạt")</f>
        <v>Đạt</v>
      </c>
    </row>
    <row r="236" customFormat="false" ht="18" hidden="false" customHeight="true" outlineLevel="0" collapsed="false">
      <c r="A236" s="28" t="n">
        <v>229</v>
      </c>
      <c r="B236" s="29" t="s">
        <v>1044</v>
      </c>
      <c r="C236" s="30"/>
      <c r="D236" s="31" t="s">
        <v>1045</v>
      </c>
      <c r="E236" s="32" t="s">
        <v>1042</v>
      </c>
      <c r="F236" s="30" t="s">
        <v>1046</v>
      </c>
      <c r="G236" s="30" t="s">
        <v>1047</v>
      </c>
      <c r="H236" s="33" t="n">
        <v>10</v>
      </c>
      <c r="I236" s="33" t="n">
        <v>26</v>
      </c>
      <c r="J236" s="33" t="n">
        <v>20</v>
      </c>
      <c r="K236" s="33" t="n">
        <v>13</v>
      </c>
      <c r="L236" s="33" t="n">
        <f aca="false">SUM(H236:K236)</f>
        <v>69</v>
      </c>
      <c r="M236" s="34" t="str">
        <f aca="false">IF(AND(L236&gt;=50,H236&gt;=6,I236&gt;=9,J236&gt;=9,K236&gt;=6),"Đạt","Không đạt")</f>
        <v>Đạt</v>
      </c>
    </row>
    <row r="237" customFormat="false" ht="18" hidden="false" customHeight="true" outlineLevel="0" collapsed="false">
      <c r="A237" s="28" t="n">
        <v>230</v>
      </c>
      <c r="B237" s="29" t="s">
        <v>1048</v>
      </c>
      <c r="C237" s="30" t="s">
        <v>1049</v>
      </c>
      <c r="D237" s="31" t="s">
        <v>1050</v>
      </c>
      <c r="E237" s="32" t="s">
        <v>1042</v>
      </c>
      <c r="F237" s="30" t="s">
        <v>1051</v>
      </c>
      <c r="G237" s="30" t="s">
        <v>41</v>
      </c>
      <c r="H237" s="33" t="n">
        <v>6</v>
      </c>
      <c r="I237" s="33" t="n">
        <v>19</v>
      </c>
      <c r="J237" s="33" t="n">
        <v>22</v>
      </c>
      <c r="K237" s="33" t="n">
        <v>11</v>
      </c>
      <c r="L237" s="33" t="n">
        <f aca="false">SUM(H237:K237)</f>
        <v>58</v>
      </c>
      <c r="M237" s="34" t="str">
        <f aca="false">IF(AND(L237&gt;=50,H237&gt;=6,I237&gt;=9,J237&gt;=9,K237&gt;=6),"Đạt","Không đạt")</f>
        <v>Đạt</v>
      </c>
    </row>
    <row r="238" customFormat="false" ht="18" hidden="false" customHeight="true" outlineLevel="0" collapsed="false">
      <c r="A238" s="28" t="n">
        <v>231</v>
      </c>
      <c r="B238" s="29" t="s">
        <v>1052</v>
      </c>
      <c r="C238" s="30" t="s">
        <v>1053</v>
      </c>
      <c r="D238" s="31" t="s">
        <v>1054</v>
      </c>
      <c r="E238" s="32" t="s">
        <v>1042</v>
      </c>
      <c r="F238" s="30" t="s">
        <v>1055</v>
      </c>
      <c r="G238" s="30" t="s">
        <v>79</v>
      </c>
      <c r="H238" s="33" t="n">
        <v>10</v>
      </c>
      <c r="I238" s="33" t="n">
        <v>17</v>
      </c>
      <c r="J238" s="33" t="n">
        <v>18</v>
      </c>
      <c r="K238" s="33" t="n">
        <v>12</v>
      </c>
      <c r="L238" s="33" t="n">
        <f aca="false">SUM(H238:K238)</f>
        <v>57</v>
      </c>
      <c r="M238" s="34" t="str">
        <f aca="false">IF(AND(L238&gt;=50,H238&gt;=6,I238&gt;=9,J238&gt;=9,K238&gt;=6),"Đạt","Không đạt")</f>
        <v>Đạt</v>
      </c>
    </row>
    <row r="239" customFormat="false" ht="18" hidden="false" customHeight="true" outlineLevel="0" collapsed="false">
      <c r="A239" s="28" t="n">
        <v>232</v>
      </c>
      <c r="B239" s="29" t="s">
        <v>1056</v>
      </c>
      <c r="C239" s="30" t="s">
        <v>1057</v>
      </c>
      <c r="D239" s="31" t="s">
        <v>1058</v>
      </c>
      <c r="E239" s="32" t="s">
        <v>1042</v>
      </c>
      <c r="F239" s="30" t="s">
        <v>1059</v>
      </c>
      <c r="G239" s="30" t="s">
        <v>393</v>
      </c>
      <c r="H239" s="33" t="n">
        <v>6</v>
      </c>
      <c r="I239" s="33" t="n">
        <v>10</v>
      </c>
      <c r="J239" s="33" t="n">
        <v>4</v>
      </c>
      <c r="K239" s="33" t="s">
        <v>1060</v>
      </c>
      <c r="L239" s="33" t="n">
        <f aca="false">SUM(H239:K239)</f>
        <v>20</v>
      </c>
      <c r="M239" s="34" t="str">
        <f aca="false">IF(AND(L239&gt;=50,H239&gt;=6,I239&gt;=9,J239&gt;=9,K239&gt;=6),"Đạt","Không đạt")</f>
        <v>Không đạt</v>
      </c>
    </row>
    <row r="240" customFormat="false" ht="18" hidden="false" customHeight="true" outlineLevel="0" collapsed="false">
      <c r="A240" s="28" t="n">
        <v>233</v>
      </c>
      <c r="B240" s="29" t="s">
        <v>1061</v>
      </c>
      <c r="C240" s="30" t="s">
        <v>1062</v>
      </c>
      <c r="D240" s="31" t="s">
        <v>1063</v>
      </c>
      <c r="E240" s="32" t="s">
        <v>1064</v>
      </c>
      <c r="F240" s="30" t="s">
        <v>1065</v>
      </c>
      <c r="G240" s="30" t="s">
        <v>25</v>
      </c>
      <c r="H240" s="33" t="n">
        <v>11</v>
      </c>
      <c r="I240" s="33" t="n">
        <v>20</v>
      </c>
      <c r="J240" s="33" t="n">
        <v>20</v>
      </c>
      <c r="K240" s="33" t="n">
        <v>15</v>
      </c>
      <c r="L240" s="33" t="n">
        <f aca="false">SUM(H240:K240)</f>
        <v>66</v>
      </c>
      <c r="M240" s="34" t="str">
        <f aca="false">IF(AND(L240&gt;=50,H240&gt;=6,I240&gt;=9,J240&gt;=9,K240&gt;=6),"Đạt","Không đạt")</f>
        <v>Đạt</v>
      </c>
    </row>
    <row r="241" customFormat="false" ht="18" hidden="false" customHeight="true" outlineLevel="0" collapsed="false">
      <c r="A241" s="28" t="n">
        <v>234</v>
      </c>
      <c r="B241" s="29" t="s">
        <v>1066</v>
      </c>
      <c r="C241" s="30" t="s">
        <v>1067</v>
      </c>
      <c r="D241" s="31" t="s">
        <v>68</v>
      </c>
      <c r="E241" s="32" t="s">
        <v>1064</v>
      </c>
      <c r="F241" s="30" t="s">
        <v>1068</v>
      </c>
      <c r="G241" s="30" t="s">
        <v>37</v>
      </c>
      <c r="H241" s="33" t="n">
        <v>11</v>
      </c>
      <c r="I241" s="33" t="n">
        <v>20</v>
      </c>
      <c r="J241" s="33" t="n">
        <v>14</v>
      </c>
      <c r="K241" s="33" t="n">
        <v>9</v>
      </c>
      <c r="L241" s="33" t="n">
        <f aca="false">SUM(H241:K241)</f>
        <v>54</v>
      </c>
      <c r="M241" s="34" t="str">
        <f aca="false">IF(AND(L241&gt;=50,H241&gt;=6,I241&gt;=9,J241&gt;=9,K241&gt;=6),"Đạt","Không đạt")</f>
        <v>Đạt</v>
      </c>
    </row>
    <row r="242" customFormat="false" ht="18" hidden="false" customHeight="true" outlineLevel="0" collapsed="false">
      <c r="A242" s="28" t="n">
        <v>235</v>
      </c>
      <c r="B242" s="29" t="s">
        <v>1069</v>
      </c>
      <c r="C242" s="30" t="s">
        <v>1070</v>
      </c>
      <c r="D242" s="31" t="s">
        <v>1071</v>
      </c>
      <c r="E242" s="32" t="s">
        <v>1064</v>
      </c>
      <c r="F242" s="30" t="s">
        <v>1072</v>
      </c>
      <c r="G242" s="30" t="s">
        <v>104</v>
      </c>
      <c r="H242" s="33" t="n">
        <v>8</v>
      </c>
      <c r="I242" s="33" t="n">
        <v>18</v>
      </c>
      <c r="J242" s="33" t="n">
        <v>17</v>
      </c>
      <c r="K242" s="33" t="n">
        <v>10</v>
      </c>
      <c r="L242" s="33" t="n">
        <f aca="false">SUM(H242:K242)</f>
        <v>53</v>
      </c>
      <c r="M242" s="34" t="str">
        <f aca="false">IF(AND(L242&gt;=50,H242&gt;=6,I242&gt;=9,J242&gt;=9,K242&gt;=6),"Đạt","Không đạt")</f>
        <v>Đạt</v>
      </c>
    </row>
    <row r="243" customFormat="false" ht="18" hidden="false" customHeight="true" outlineLevel="0" collapsed="false">
      <c r="A243" s="28" t="n">
        <v>236</v>
      </c>
      <c r="B243" s="29" t="s">
        <v>1073</v>
      </c>
      <c r="C243" s="30" t="s">
        <v>1074</v>
      </c>
      <c r="D243" s="31" t="s">
        <v>283</v>
      </c>
      <c r="E243" s="32" t="s">
        <v>1075</v>
      </c>
      <c r="F243" s="30" t="s">
        <v>1076</v>
      </c>
      <c r="G243" s="30" t="s">
        <v>508</v>
      </c>
      <c r="H243" s="33" t="n">
        <v>15</v>
      </c>
      <c r="I243" s="33" t="n">
        <v>25</v>
      </c>
      <c r="J243" s="33" t="n">
        <v>14</v>
      </c>
      <c r="K243" s="33" t="n">
        <v>15</v>
      </c>
      <c r="L243" s="33" t="n">
        <f aca="false">SUM(H243:K243)</f>
        <v>69</v>
      </c>
      <c r="M243" s="34" t="str">
        <f aca="false">IF(AND(L243&gt;=50,H243&gt;=6,I243&gt;=9,J243&gt;=9,K243&gt;=6),"Đạt","Không đạt")</f>
        <v>Đạt</v>
      </c>
    </row>
    <row r="244" customFormat="false" ht="18" hidden="false" customHeight="true" outlineLevel="0" collapsed="false">
      <c r="A244" s="28" t="n">
        <v>237</v>
      </c>
      <c r="B244" s="29" t="s">
        <v>1077</v>
      </c>
      <c r="C244" s="30" t="s">
        <v>1078</v>
      </c>
      <c r="D244" s="31" t="s">
        <v>1079</v>
      </c>
      <c r="E244" s="32" t="s">
        <v>1080</v>
      </c>
      <c r="F244" s="30" t="s">
        <v>1081</v>
      </c>
      <c r="G244" s="30" t="s">
        <v>169</v>
      </c>
      <c r="H244" s="33" t="n">
        <v>13</v>
      </c>
      <c r="I244" s="33" t="n">
        <v>24</v>
      </c>
      <c r="J244" s="33" t="n">
        <v>21</v>
      </c>
      <c r="K244" s="33" t="n">
        <v>13</v>
      </c>
      <c r="L244" s="33" t="n">
        <f aca="false">SUM(H244:K244)</f>
        <v>71</v>
      </c>
      <c r="M244" s="34" t="str">
        <f aca="false">IF(AND(L244&gt;=50,H244&gt;=6,I244&gt;=9,J244&gt;=9,K244&gt;=6),"Đạt","Không đạt")</f>
        <v>Đạt</v>
      </c>
    </row>
    <row r="245" customFormat="false" ht="18" hidden="false" customHeight="true" outlineLevel="0" collapsed="false">
      <c r="A245" s="28" t="n">
        <v>238</v>
      </c>
      <c r="B245" s="29" t="s">
        <v>1082</v>
      </c>
      <c r="C245" s="30" t="s">
        <v>1083</v>
      </c>
      <c r="D245" s="31" t="s">
        <v>1084</v>
      </c>
      <c r="E245" s="32" t="s">
        <v>1080</v>
      </c>
      <c r="F245" s="30" t="s">
        <v>1085</v>
      </c>
      <c r="G245" s="30" t="s">
        <v>316</v>
      </c>
      <c r="H245" s="33" t="n">
        <v>10</v>
      </c>
      <c r="I245" s="33" t="n">
        <v>25</v>
      </c>
      <c r="J245" s="33" t="n">
        <v>22</v>
      </c>
      <c r="K245" s="33" t="n">
        <v>11</v>
      </c>
      <c r="L245" s="33" t="n">
        <f aca="false">SUM(H245:K245)</f>
        <v>68</v>
      </c>
      <c r="M245" s="34" t="str">
        <f aca="false">IF(AND(L245&gt;=50,H245&gt;=6,I245&gt;=9,J245&gt;=9,K245&gt;=6),"Đạt","Không đạt")</f>
        <v>Đạt</v>
      </c>
    </row>
    <row r="246" customFormat="false" ht="18" hidden="false" customHeight="true" outlineLevel="0" collapsed="false">
      <c r="A246" s="28" t="n">
        <v>239</v>
      </c>
      <c r="B246" s="29" t="s">
        <v>1086</v>
      </c>
      <c r="C246" s="30" t="s">
        <v>1087</v>
      </c>
      <c r="D246" s="31" t="s">
        <v>1088</v>
      </c>
      <c r="E246" s="32" t="s">
        <v>1080</v>
      </c>
      <c r="F246" s="30" t="s">
        <v>1089</v>
      </c>
      <c r="G246" s="30" t="s">
        <v>265</v>
      </c>
      <c r="H246" s="33" t="n">
        <v>12</v>
      </c>
      <c r="I246" s="33" t="n">
        <v>19</v>
      </c>
      <c r="J246" s="33" t="n">
        <v>21</v>
      </c>
      <c r="K246" s="33" t="n">
        <v>13</v>
      </c>
      <c r="L246" s="33" t="n">
        <f aca="false">SUM(H246:K246)</f>
        <v>65</v>
      </c>
      <c r="M246" s="34" t="str">
        <f aca="false">IF(AND(L246&gt;=50,H246&gt;=6,I246&gt;=9,J246&gt;=9,K246&gt;=6),"Đạt","Không đạt")</f>
        <v>Đạt</v>
      </c>
    </row>
    <row r="247" customFormat="false" ht="18" hidden="false" customHeight="true" outlineLevel="0" collapsed="false">
      <c r="A247" s="28" t="n">
        <v>240</v>
      </c>
      <c r="B247" s="29" t="s">
        <v>1090</v>
      </c>
      <c r="C247" s="30" t="s">
        <v>1091</v>
      </c>
      <c r="D247" s="31" t="s">
        <v>1092</v>
      </c>
      <c r="E247" s="32" t="s">
        <v>1080</v>
      </c>
      <c r="F247" s="30" t="s">
        <v>1093</v>
      </c>
      <c r="G247" s="30" t="s">
        <v>25</v>
      </c>
      <c r="H247" s="33" t="n">
        <v>12</v>
      </c>
      <c r="I247" s="33" t="n">
        <v>18</v>
      </c>
      <c r="J247" s="33" t="n">
        <v>17</v>
      </c>
      <c r="K247" s="33" t="n">
        <v>15</v>
      </c>
      <c r="L247" s="33" t="n">
        <f aca="false">SUM(H247:K247)</f>
        <v>62</v>
      </c>
      <c r="M247" s="34" t="str">
        <f aca="false">IF(AND(L247&gt;=50,H247&gt;=6,I247&gt;=9,J247&gt;=9,K247&gt;=6),"Đạt","Không đạt")</f>
        <v>Đạt</v>
      </c>
    </row>
    <row r="248" customFormat="false" ht="18" hidden="false" customHeight="true" outlineLevel="0" collapsed="false">
      <c r="A248" s="28" t="n">
        <v>241</v>
      </c>
      <c r="B248" s="29" t="s">
        <v>1094</v>
      </c>
      <c r="C248" s="30" t="s">
        <v>1095</v>
      </c>
      <c r="D248" s="31" t="s">
        <v>555</v>
      </c>
      <c r="E248" s="32" t="s">
        <v>1080</v>
      </c>
      <c r="F248" s="30" t="s">
        <v>1096</v>
      </c>
      <c r="G248" s="30" t="s">
        <v>25</v>
      </c>
      <c r="H248" s="33" t="n">
        <v>8</v>
      </c>
      <c r="I248" s="33" t="n">
        <v>23</v>
      </c>
      <c r="J248" s="33" t="n">
        <v>17</v>
      </c>
      <c r="K248" s="33" t="n">
        <v>12</v>
      </c>
      <c r="L248" s="33" t="n">
        <f aca="false">SUM(H248:K248)</f>
        <v>60</v>
      </c>
      <c r="M248" s="34" t="str">
        <f aca="false">IF(AND(L248&gt;=50,H248&gt;=6,I248&gt;=9,J248&gt;=9,K248&gt;=6),"Đạt","Không đạt")</f>
        <v>Đạt</v>
      </c>
    </row>
    <row r="249" customFormat="false" ht="18" hidden="false" customHeight="true" outlineLevel="0" collapsed="false">
      <c r="A249" s="28" t="n">
        <v>242</v>
      </c>
      <c r="B249" s="29" t="s">
        <v>1097</v>
      </c>
      <c r="C249" s="33" t="n">
        <v>1520719</v>
      </c>
      <c r="D249" s="35" t="s">
        <v>1098</v>
      </c>
      <c r="E249" s="36" t="s">
        <v>1080</v>
      </c>
      <c r="F249" s="33" t="s">
        <v>1099</v>
      </c>
      <c r="G249" s="33" t="s">
        <v>41</v>
      </c>
      <c r="H249" s="33" t="n">
        <v>11</v>
      </c>
      <c r="I249" s="33" t="n">
        <v>16</v>
      </c>
      <c r="J249" s="33" t="n">
        <v>20</v>
      </c>
      <c r="K249" s="33" t="n">
        <v>12</v>
      </c>
      <c r="L249" s="33" t="n">
        <f aca="false">SUM(H249:K249)</f>
        <v>59</v>
      </c>
      <c r="M249" s="34" t="str">
        <f aca="false">IF(AND(L249&gt;=50,H249&gt;=6,I249&gt;=9,J249&gt;=9,K249&gt;=6),"Đạt","Không đạt")</f>
        <v>Đạt</v>
      </c>
    </row>
    <row r="250" customFormat="false" ht="18" hidden="false" customHeight="true" outlineLevel="0" collapsed="false">
      <c r="A250" s="28" t="n">
        <v>243</v>
      </c>
      <c r="B250" s="29" t="s">
        <v>1100</v>
      </c>
      <c r="C250" s="30" t="s">
        <v>1101</v>
      </c>
      <c r="D250" s="31" t="s">
        <v>1102</v>
      </c>
      <c r="E250" s="32" t="s">
        <v>1080</v>
      </c>
      <c r="F250" s="30" t="s">
        <v>1103</v>
      </c>
      <c r="G250" s="30" t="s">
        <v>25</v>
      </c>
      <c r="H250" s="33" t="n">
        <v>12</v>
      </c>
      <c r="I250" s="33" t="n">
        <v>15</v>
      </c>
      <c r="J250" s="33" t="n">
        <v>20</v>
      </c>
      <c r="K250" s="33" t="n">
        <v>10</v>
      </c>
      <c r="L250" s="33" t="n">
        <f aca="false">SUM(H250:K250)</f>
        <v>57</v>
      </c>
      <c r="M250" s="34" t="str">
        <f aca="false">IF(AND(L250&gt;=50,H250&gt;=6,I250&gt;=9,J250&gt;=9,K250&gt;=6),"Đạt","Không đạt")</f>
        <v>Đạt</v>
      </c>
    </row>
    <row r="251" customFormat="false" ht="18" hidden="false" customHeight="true" outlineLevel="0" collapsed="false">
      <c r="A251" s="28" t="n">
        <v>244</v>
      </c>
      <c r="B251" s="29" t="s">
        <v>1104</v>
      </c>
      <c r="C251" s="30" t="s">
        <v>1105</v>
      </c>
      <c r="D251" s="31" t="s">
        <v>1106</v>
      </c>
      <c r="E251" s="32" t="s">
        <v>1080</v>
      </c>
      <c r="F251" s="30" t="s">
        <v>1107</v>
      </c>
      <c r="G251" s="30" t="s">
        <v>335</v>
      </c>
      <c r="H251" s="33" t="n">
        <v>12</v>
      </c>
      <c r="I251" s="33" t="n">
        <v>20</v>
      </c>
      <c r="J251" s="33" t="n">
        <v>19</v>
      </c>
      <c r="K251" s="33" t="n">
        <v>6</v>
      </c>
      <c r="L251" s="33" t="n">
        <f aca="false">SUM(H251:K251)</f>
        <v>57</v>
      </c>
      <c r="M251" s="34" t="str">
        <f aca="false">IF(AND(L251&gt;=50,H251&gt;=6,I251&gt;=9,J251&gt;=9,K251&gt;=6),"Đạt","Không đạt")</f>
        <v>Đạt</v>
      </c>
    </row>
    <row r="252" customFormat="false" ht="18" hidden="false" customHeight="true" outlineLevel="0" collapsed="false">
      <c r="A252" s="28" t="n">
        <v>245</v>
      </c>
      <c r="B252" s="29" t="s">
        <v>1108</v>
      </c>
      <c r="C252" s="30" t="s">
        <v>1109</v>
      </c>
      <c r="D252" s="31" t="s">
        <v>1110</v>
      </c>
      <c r="E252" s="32" t="s">
        <v>1080</v>
      </c>
      <c r="F252" s="30" t="s">
        <v>1111</v>
      </c>
      <c r="G252" s="30" t="s">
        <v>593</v>
      </c>
      <c r="H252" s="33" t="n">
        <v>7</v>
      </c>
      <c r="I252" s="33" t="n">
        <v>17</v>
      </c>
      <c r="J252" s="33" t="n">
        <v>17</v>
      </c>
      <c r="K252" s="33" t="n">
        <v>14</v>
      </c>
      <c r="L252" s="33" t="n">
        <f aca="false">SUM(H252:K252)</f>
        <v>55</v>
      </c>
      <c r="M252" s="34" t="str">
        <f aca="false">IF(AND(L252&gt;=50,H252&gt;=6,I252&gt;=9,J252&gt;=9,K252&gt;=6),"Đạt","Không đạt")</f>
        <v>Đạt</v>
      </c>
    </row>
    <row r="253" customFormat="false" ht="18" hidden="false" customHeight="true" outlineLevel="0" collapsed="false">
      <c r="A253" s="28" t="n">
        <v>246</v>
      </c>
      <c r="B253" s="29" t="s">
        <v>1112</v>
      </c>
      <c r="C253" s="30" t="s">
        <v>1113</v>
      </c>
      <c r="D253" s="31" t="s">
        <v>180</v>
      </c>
      <c r="E253" s="32" t="s">
        <v>1080</v>
      </c>
      <c r="F253" s="30" t="s">
        <v>1114</v>
      </c>
      <c r="G253" s="30" t="s">
        <v>229</v>
      </c>
      <c r="H253" s="33" t="n">
        <v>10</v>
      </c>
      <c r="I253" s="33" t="n">
        <v>16</v>
      </c>
      <c r="J253" s="33" t="n">
        <v>15</v>
      </c>
      <c r="K253" s="33" t="n">
        <v>12</v>
      </c>
      <c r="L253" s="33" t="n">
        <f aca="false">SUM(H253:K253)</f>
        <v>53</v>
      </c>
      <c r="M253" s="34" t="str">
        <f aca="false">IF(AND(L253&gt;=50,H253&gt;=6,I253&gt;=9,J253&gt;=9,K253&gt;=6),"Đạt","Không đạt")</f>
        <v>Đạt</v>
      </c>
    </row>
    <row r="254" customFormat="false" ht="18" hidden="false" customHeight="true" outlineLevel="0" collapsed="false">
      <c r="A254" s="28" t="n">
        <v>247</v>
      </c>
      <c r="B254" s="29" t="s">
        <v>1115</v>
      </c>
      <c r="C254" s="33" t="n">
        <v>1520271</v>
      </c>
      <c r="D254" s="35" t="s">
        <v>1116</v>
      </c>
      <c r="E254" s="36" t="s">
        <v>1117</v>
      </c>
      <c r="F254" s="33" t="s">
        <v>1118</v>
      </c>
      <c r="G254" s="33" t="s">
        <v>210</v>
      </c>
      <c r="H254" s="33" t="n">
        <v>12</v>
      </c>
      <c r="I254" s="33" t="n">
        <v>24</v>
      </c>
      <c r="J254" s="33" t="n">
        <v>24</v>
      </c>
      <c r="K254" s="33" t="n">
        <v>11</v>
      </c>
      <c r="L254" s="33" t="n">
        <f aca="false">SUM(H254:K254)</f>
        <v>71</v>
      </c>
      <c r="M254" s="34" t="str">
        <f aca="false">IF(AND(L254&gt;=50,H254&gt;=6,I254&gt;=9,J254&gt;=9,K254&gt;=6),"Đạt","Không đạt")</f>
        <v>Đạt</v>
      </c>
    </row>
    <row r="255" customFormat="false" ht="18" hidden="false" customHeight="true" outlineLevel="0" collapsed="false">
      <c r="A255" s="28" t="n">
        <v>248</v>
      </c>
      <c r="B255" s="29" t="s">
        <v>1119</v>
      </c>
      <c r="C255" s="30" t="s">
        <v>1120</v>
      </c>
      <c r="D255" s="31" t="s">
        <v>1121</v>
      </c>
      <c r="E255" s="32" t="s">
        <v>1117</v>
      </c>
      <c r="F255" s="30" t="s">
        <v>1122</v>
      </c>
      <c r="G255" s="30" t="s">
        <v>508</v>
      </c>
      <c r="H255" s="33" t="n">
        <v>10</v>
      </c>
      <c r="I255" s="33" t="n">
        <v>23</v>
      </c>
      <c r="J255" s="33" t="n">
        <v>12</v>
      </c>
      <c r="K255" s="33" t="n">
        <v>10</v>
      </c>
      <c r="L255" s="33" t="n">
        <f aca="false">SUM(H255:K255)</f>
        <v>55</v>
      </c>
      <c r="M255" s="34" t="str">
        <f aca="false">IF(AND(L255&gt;=50,H255&gt;=6,I255&gt;=9,J255&gt;=9,K255&gt;=6),"Đạt","Không đạt")</f>
        <v>Đạt</v>
      </c>
    </row>
    <row r="256" customFormat="false" ht="18" hidden="false" customHeight="true" outlineLevel="0" collapsed="false">
      <c r="A256" s="28" t="n">
        <v>249</v>
      </c>
      <c r="B256" s="29" t="s">
        <v>1123</v>
      </c>
      <c r="C256" s="30" t="s">
        <v>1124</v>
      </c>
      <c r="D256" s="31" t="s">
        <v>64</v>
      </c>
      <c r="E256" s="32" t="s">
        <v>1117</v>
      </c>
      <c r="F256" s="30" t="s">
        <v>1125</v>
      </c>
      <c r="G256" s="30" t="s">
        <v>31</v>
      </c>
      <c r="H256" s="33" t="n">
        <v>9</v>
      </c>
      <c r="I256" s="33" t="n">
        <v>14</v>
      </c>
      <c r="J256" s="33" t="n">
        <v>19</v>
      </c>
      <c r="K256" s="33" t="n">
        <v>12</v>
      </c>
      <c r="L256" s="33" t="n">
        <f aca="false">SUM(H256:K256)</f>
        <v>54</v>
      </c>
      <c r="M256" s="34" t="str">
        <f aca="false">IF(AND(L256&gt;=50,H256&gt;=6,I256&gt;=9,J256&gt;=9,K256&gt;=6),"Đạt","Không đạt")</f>
        <v>Đạt</v>
      </c>
    </row>
    <row r="257" customFormat="false" ht="18" hidden="false" customHeight="true" outlineLevel="0" collapsed="false">
      <c r="A257" s="28" t="n">
        <v>250</v>
      </c>
      <c r="B257" s="29" t="s">
        <v>1126</v>
      </c>
      <c r="C257" s="30" t="s">
        <v>1127</v>
      </c>
      <c r="D257" s="31" t="s">
        <v>1128</v>
      </c>
      <c r="E257" s="32" t="s">
        <v>1129</v>
      </c>
      <c r="F257" s="30" t="s">
        <v>1130</v>
      </c>
      <c r="G257" s="30" t="s">
        <v>25</v>
      </c>
      <c r="H257" s="33" t="n">
        <v>13</v>
      </c>
      <c r="I257" s="33" t="n">
        <v>24</v>
      </c>
      <c r="J257" s="33" t="n">
        <v>24</v>
      </c>
      <c r="K257" s="33" t="n">
        <v>11</v>
      </c>
      <c r="L257" s="33" t="n">
        <f aca="false">SUM(H257:K257)</f>
        <v>72</v>
      </c>
      <c r="M257" s="34" t="str">
        <f aca="false">IF(AND(L257&gt;=50,H257&gt;=6,I257&gt;=9,J257&gt;=9,K257&gt;=6),"Đạt","Không đạt")</f>
        <v>Đạt</v>
      </c>
    </row>
    <row r="258" customFormat="false" ht="18" hidden="false" customHeight="true" outlineLevel="0" collapsed="false">
      <c r="A258" s="28" t="n">
        <v>251</v>
      </c>
      <c r="B258" s="29" t="s">
        <v>1131</v>
      </c>
      <c r="C258" s="33" t="n">
        <v>1480240</v>
      </c>
      <c r="D258" s="35" t="s">
        <v>1132</v>
      </c>
      <c r="E258" s="36" t="s">
        <v>1133</v>
      </c>
      <c r="F258" s="33" t="s">
        <v>1134</v>
      </c>
      <c r="G258" s="33" t="s">
        <v>1135</v>
      </c>
      <c r="H258" s="33" t="n">
        <v>17</v>
      </c>
      <c r="I258" s="33" t="n">
        <v>17</v>
      </c>
      <c r="J258" s="33" t="n">
        <v>20</v>
      </c>
      <c r="K258" s="33" t="n">
        <v>9</v>
      </c>
      <c r="L258" s="33" t="n">
        <f aca="false">SUM(H258:K258)</f>
        <v>63</v>
      </c>
      <c r="M258" s="34" t="str">
        <f aca="false">IF(AND(L258&gt;=50,H258&gt;=6,I258&gt;=9,J258&gt;=9,K258&gt;=6),"Đạt","Không đạt")</f>
        <v>Đạt</v>
      </c>
    </row>
    <row r="259" customFormat="false" ht="18" hidden="false" customHeight="true" outlineLevel="0" collapsed="false">
      <c r="A259" s="28" t="n">
        <v>252</v>
      </c>
      <c r="B259" s="29" t="s">
        <v>1136</v>
      </c>
      <c r="C259" s="30" t="s">
        <v>1137</v>
      </c>
      <c r="D259" s="31" t="s">
        <v>1138</v>
      </c>
      <c r="E259" s="32" t="s">
        <v>1133</v>
      </c>
      <c r="F259" s="30" t="s">
        <v>1139</v>
      </c>
      <c r="G259" s="30" t="s">
        <v>25</v>
      </c>
      <c r="H259" s="33" t="n">
        <v>16</v>
      </c>
      <c r="I259" s="33" t="n">
        <v>22</v>
      </c>
      <c r="J259" s="33" t="n">
        <v>15</v>
      </c>
      <c r="K259" s="33" t="n">
        <v>7.5</v>
      </c>
      <c r="L259" s="33" t="n">
        <f aca="false">SUM(H259:K259)</f>
        <v>60.5</v>
      </c>
      <c r="M259" s="34" t="str">
        <f aca="false">IF(AND(L259&gt;=50,H259&gt;=6,I259&gt;=9,J259&gt;=9,K259&gt;=6),"Đạt","Không đạt")</f>
        <v>Đạt</v>
      </c>
    </row>
    <row r="260" customFormat="false" ht="18" hidden="false" customHeight="true" outlineLevel="0" collapsed="false">
      <c r="A260" s="28" t="n">
        <v>253</v>
      </c>
      <c r="B260" s="29" t="s">
        <v>1140</v>
      </c>
      <c r="C260" s="30" t="s">
        <v>1141</v>
      </c>
      <c r="D260" s="31" t="s">
        <v>185</v>
      </c>
      <c r="E260" s="32" t="s">
        <v>1142</v>
      </c>
      <c r="F260" s="30" t="s">
        <v>1143</v>
      </c>
      <c r="G260" s="30" t="s">
        <v>321</v>
      </c>
      <c r="H260" s="33" t="n">
        <v>14</v>
      </c>
      <c r="I260" s="33" t="n">
        <v>26</v>
      </c>
      <c r="J260" s="33" t="n">
        <v>19</v>
      </c>
      <c r="K260" s="33" t="n">
        <v>13</v>
      </c>
      <c r="L260" s="33" t="n">
        <f aca="false">SUM(H260:K260)</f>
        <v>72</v>
      </c>
      <c r="M260" s="34" t="str">
        <f aca="false">IF(AND(L260&gt;=50,H260&gt;=6,I260&gt;=9,J260&gt;=9,K260&gt;=6),"Đạt","Không đạt")</f>
        <v>Đạt</v>
      </c>
    </row>
    <row r="261" customFormat="false" ht="18" hidden="false" customHeight="true" outlineLevel="0" collapsed="false">
      <c r="A261" s="28" t="n">
        <v>254</v>
      </c>
      <c r="B261" s="29" t="s">
        <v>1144</v>
      </c>
      <c r="C261" s="30" t="s">
        <v>1145</v>
      </c>
      <c r="D261" s="31" t="s">
        <v>1146</v>
      </c>
      <c r="E261" s="32" t="s">
        <v>1147</v>
      </c>
      <c r="F261" s="30" t="s">
        <v>1148</v>
      </c>
      <c r="G261" s="30" t="s">
        <v>145</v>
      </c>
      <c r="H261" s="33" t="n">
        <v>16</v>
      </c>
      <c r="I261" s="33" t="n">
        <v>26</v>
      </c>
      <c r="J261" s="33" t="n">
        <v>26</v>
      </c>
      <c r="K261" s="33" t="n">
        <v>12</v>
      </c>
      <c r="L261" s="33" t="n">
        <f aca="false">SUM(H261:K261)</f>
        <v>80</v>
      </c>
      <c r="M261" s="34" t="str">
        <f aca="false">IF(AND(L261&gt;=50,H261&gt;=6,I261&gt;=9,J261&gt;=9,K261&gt;=6),"Đạt","Không đạt")</f>
        <v>Đạt</v>
      </c>
    </row>
    <row r="262" customFormat="false" ht="18" hidden="false" customHeight="true" outlineLevel="0" collapsed="false">
      <c r="A262" s="28" t="n">
        <v>255</v>
      </c>
      <c r="B262" s="29" t="s">
        <v>1149</v>
      </c>
      <c r="C262" s="30" t="s">
        <v>1150</v>
      </c>
      <c r="D262" s="31" t="s">
        <v>1151</v>
      </c>
      <c r="E262" s="32" t="s">
        <v>1152</v>
      </c>
      <c r="F262" s="30" t="s">
        <v>1153</v>
      </c>
      <c r="G262" s="30" t="s">
        <v>67</v>
      </c>
      <c r="H262" s="33" t="n">
        <v>10</v>
      </c>
      <c r="I262" s="33" t="n">
        <v>19</v>
      </c>
      <c r="J262" s="33" t="n">
        <v>10</v>
      </c>
      <c r="K262" s="33" t="n">
        <v>13</v>
      </c>
      <c r="L262" s="33" t="n">
        <f aca="false">SUM(H262:K262)</f>
        <v>52</v>
      </c>
      <c r="M262" s="34" t="str">
        <f aca="false">IF(AND(L262&gt;=50,H262&gt;=6,I262&gt;=9,J262&gt;=9,K262&gt;=6),"Đạt","Không đạt")</f>
        <v>Đạt</v>
      </c>
    </row>
    <row r="263" customFormat="false" ht="18" hidden="false" customHeight="true" outlineLevel="0" collapsed="false">
      <c r="A263" s="28" t="n">
        <v>256</v>
      </c>
      <c r="B263" s="29" t="s">
        <v>1154</v>
      </c>
      <c r="C263" s="30"/>
      <c r="D263" s="31" t="s">
        <v>1155</v>
      </c>
      <c r="E263" s="32" t="s">
        <v>1156</v>
      </c>
      <c r="F263" s="30" t="s">
        <v>1157</v>
      </c>
      <c r="G263" s="30" t="s">
        <v>252</v>
      </c>
      <c r="H263" s="33" t="n">
        <v>12</v>
      </c>
      <c r="I263" s="33" t="n">
        <v>27</v>
      </c>
      <c r="J263" s="33" t="n">
        <v>22</v>
      </c>
      <c r="K263" s="33" t="n">
        <v>15</v>
      </c>
      <c r="L263" s="33" t="n">
        <f aca="false">SUM(H263:K263)</f>
        <v>76</v>
      </c>
      <c r="M263" s="34" t="str">
        <f aca="false">IF(AND(L263&gt;=50,H263&gt;=6,I263&gt;=9,J263&gt;=9,K263&gt;=6),"Đạt","Không đạt")</f>
        <v>Đạt</v>
      </c>
    </row>
    <row r="264" customFormat="false" ht="18" hidden="false" customHeight="true" outlineLevel="0" collapsed="false">
      <c r="A264" s="28" t="n">
        <v>257</v>
      </c>
      <c r="B264" s="29" t="s">
        <v>1158</v>
      </c>
      <c r="C264" s="30" t="s">
        <v>1159</v>
      </c>
      <c r="D264" s="31" t="s">
        <v>68</v>
      </c>
      <c r="E264" s="32" t="s">
        <v>1156</v>
      </c>
      <c r="F264" s="30" t="s">
        <v>1160</v>
      </c>
      <c r="G264" s="30" t="s">
        <v>119</v>
      </c>
      <c r="H264" s="33" t="n">
        <v>14</v>
      </c>
      <c r="I264" s="33" t="n">
        <v>22</v>
      </c>
      <c r="J264" s="33" t="n">
        <v>22</v>
      </c>
      <c r="K264" s="33" t="n">
        <v>13</v>
      </c>
      <c r="L264" s="33" t="n">
        <f aca="false">SUM(H264:K264)</f>
        <v>71</v>
      </c>
      <c r="M264" s="34" t="str">
        <f aca="false">IF(AND(L264&gt;=50,H264&gt;=6,I264&gt;=9,J264&gt;=9,K264&gt;=6),"Đạt","Không đạt")</f>
        <v>Đạt</v>
      </c>
    </row>
    <row r="265" customFormat="false" ht="18" hidden="false" customHeight="true" outlineLevel="0" collapsed="false">
      <c r="A265" s="28" t="n">
        <v>258</v>
      </c>
      <c r="B265" s="29" t="s">
        <v>1161</v>
      </c>
      <c r="C265" s="30" t="s">
        <v>1162</v>
      </c>
      <c r="D265" s="31" t="s">
        <v>1163</v>
      </c>
      <c r="E265" s="32" t="s">
        <v>1156</v>
      </c>
      <c r="F265" s="30" t="s">
        <v>1164</v>
      </c>
      <c r="G265" s="30" t="s">
        <v>145</v>
      </c>
      <c r="H265" s="33" t="n">
        <v>10</v>
      </c>
      <c r="I265" s="33" t="n">
        <v>12</v>
      </c>
      <c r="J265" s="33" t="n">
        <v>14</v>
      </c>
      <c r="K265" s="33" t="n">
        <v>8</v>
      </c>
      <c r="L265" s="33" t="n">
        <f aca="false">SUM(H265:K265)</f>
        <v>44</v>
      </c>
      <c r="M265" s="34" t="str">
        <f aca="false">IF(AND(L265&gt;=50,H265&gt;=6,I265&gt;=9,J265&gt;=9,K265&gt;=6),"Đạt","Không đạt")</f>
        <v>Không đạt</v>
      </c>
    </row>
    <row r="266" customFormat="false" ht="18" hidden="false" customHeight="true" outlineLevel="0" collapsed="false">
      <c r="A266" s="28" t="n">
        <v>259</v>
      </c>
      <c r="B266" s="29" t="s">
        <v>1165</v>
      </c>
      <c r="C266" s="30" t="s">
        <v>1166</v>
      </c>
      <c r="D266" s="31" t="s">
        <v>1167</v>
      </c>
      <c r="E266" s="32" t="s">
        <v>1168</v>
      </c>
      <c r="F266" s="30" t="s">
        <v>1169</v>
      </c>
      <c r="G266" s="30" t="s">
        <v>61</v>
      </c>
      <c r="H266" s="33" t="n">
        <v>13</v>
      </c>
      <c r="I266" s="33" t="n">
        <v>23</v>
      </c>
      <c r="J266" s="33" t="n">
        <v>24</v>
      </c>
      <c r="K266" s="33" t="n">
        <v>15.5</v>
      </c>
      <c r="L266" s="33" t="n">
        <f aca="false">SUM(H266:K266)</f>
        <v>75.5</v>
      </c>
      <c r="M266" s="34" t="str">
        <f aca="false">IF(AND(L266&gt;=50,H266&gt;=6,I266&gt;=9,J266&gt;=9,K266&gt;=6),"Đạt","Không đạt")</f>
        <v>Đạt</v>
      </c>
    </row>
    <row r="267" customFormat="false" ht="18" hidden="false" customHeight="true" outlineLevel="0" collapsed="false">
      <c r="A267" s="28" t="n">
        <v>260</v>
      </c>
      <c r="B267" s="29" t="s">
        <v>1170</v>
      </c>
      <c r="C267" s="30" t="s">
        <v>1171</v>
      </c>
      <c r="D267" s="31" t="s">
        <v>516</v>
      </c>
      <c r="E267" s="32" t="s">
        <v>1168</v>
      </c>
      <c r="F267" s="30" t="s">
        <v>1172</v>
      </c>
      <c r="G267" s="30" t="s">
        <v>70</v>
      </c>
      <c r="H267" s="33" t="n">
        <v>6</v>
      </c>
      <c r="I267" s="33" t="n">
        <v>17</v>
      </c>
      <c r="J267" s="33" t="n">
        <v>18</v>
      </c>
      <c r="K267" s="33" t="n">
        <v>15</v>
      </c>
      <c r="L267" s="33" t="n">
        <f aca="false">SUM(H267:K267)</f>
        <v>56</v>
      </c>
      <c r="M267" s="34" t="str">
        <f aca="false">IF(AND(L267&gt;=50,H267&gt;=6,I267&gt;=9,J267&gt;=9,K267&gt;=6),"Đạt","Không đạt")</f>
        <v>Đạt</v>
      </c>
    </row>
    <row r="268" customFormat="false" ht="18" hidden="false" customHeight="true" outlineLevel="0" collapsed="false">
      <c r="A268" s="28" t="n">
        <v>261</v>
      </c>
      <c r="B268" s="29" t="s">
        <v>1173</v>
      </c>
      <c r="C268" s="30" t="s">
        <v>1174</v>
      </c>
      <c r="D268" s="31" t="s">
        <v>1175</v>
      </c>
      <c r="E268" s="32" t="s">
        <v>1168</v>
      </c>
      <c r="F268" s="30" t="s">
        <v>1176</v>
      </c>
      <c r="G268" s="30" t="s">
        <v>67</v>
      </c>
      <c r="H268" s="33" t="n">
        <v>5</v>
      </c>
      <c r="I268" s="33" t="n">
        <v>14</v>
      </c>
      <c r="J268" s="33" t="n">
        <v>13</v>
      </c>
      <c r="K268" s="33" t="n">
        <v>6</v>
      </c>
      <c r="L268" s="33" t="n">
        <f aca="false">SUM(H268:K268)</f>
        <v>38</v>
      </c>
      <c r="M268" s="34" t="str">
        <f aca="false">IF(AND(L268&gt;=50,H268&gt;=6,I268&gt;=9,J268&gt;=9,K268&gt;=6),"Đạt","Không đạt")</f>
        <v>Không đạt</v>
      </c>
    </row>
    <row r="269" customFormat="false" ht="18" hidden="false" customHeight="true" outlineLevel="0" collapsed="false">
      <c r="A269" s="28" t="n">
        <v>262</v>
      </c>
      <c r="B269" s="29" t="s">
        <v>1177</v>
      </c>
      <c r="C269" s="30" t="s">
        <v>1178</v>
      </c>
      <c r="D269" s="31" t="s">
        <v>1179</v>
      </c>
      <c r="E269" s="32" t="s">
        <v>1180</v>
      </c>
      <c r="F269" s="30" t="s">
        <v>1181</v>
      </c>
      <c r="G269" s="30" t="s">
        <v>540</v>
      </c>
      <c r="H269" s="33" t="n">
        <v>11</v>
      </c>
      <c r="I269" s="33" t="n">
        <v>19</v>
      </c>
      <c r="J269" s="33" t="n">
        <v>24</v>
      </c>
      <c r="K269" s="33" t="n">
        <v>9.5</v>
      </c>
      <c r="L269" s="33" t="n">
        <f aca="false">SUM(H269:K269)</f>
        <v>63.5</v>
      </c>
      <c r="M269" s="34" t="str">
        <f aca="false">IF(AND(L269&gt;=50,H269&gt;=6,I269&gt;=9,J269&gt;=9,K269&gt;=6),"Đạt","Không đạt")</f>
        <v>Đạt</v>
      </c>
    </row>
    <row r="270" customFormat="false" ht="18" hidden="false" customHeight="true" outlineLevel="0" collapsed="false">
      <c r="A270" s="28" t="n">
        <v>263</v>
      </c>
      <c r="B270" s="29" t="s">
        <v>1182</v>
      </c>
      <c r="C270" s="30" t="s">
        <v>1183</v>
      </c>
      <c r="D270" s="31" t="s">
        <v>1184</v>
      </c>
      <c r="E270" s="32" t="s">
        <v>1180</v>
      </c>
      <c r="F270" s="30" t="s">
        <v>1185</v>
      </c>
      <c r="G270" s="30" t="s">
        <v>67</v>
      </c>
      <c r="H270" s="33" t="n">
        <v>14</v>
      </c>
      <c r="I270" s="33" t="n">
        <v>20</v>
      </c>
      <c r="J270" s="33" t="n">
        <v>19</v>
      </c>
      <c r="K270" s="33" t="n">
        <v>9</v>
      </c>
      <c r="L270" s="33" t="n">
        <f aca="false">SUM(H270:K270)</f>
        <v>62</v>
      </c>
      <c r="M270" s="34" t="str">
        <f aca="false">IF(AND(L270&gt;=50,H270&gt;=6,I270&gt;=9,J270&gt;=9,K270&gt;=6),"Đạt","Không đạt")</f>
        <v>Đạt</v>
      </c>
    </row>
    <row r="271" customFormat="false" ht="18" hidden="false" customHeight="true" outlineLevel="0" collapsed="false">
      <c r="A271" s="28" t="n">
        <v>264</v>
      </c>
      <c r="B271" s="29" t="s">
        <v>1186</v>
      </c>
      <c r="C271" s="33" t="n">
        <v>1520274</v>
      </c>
      <c r="D271" s="35" t="s">
        <v>1187</v>
      </c>
      <c r="E271" s="36" t="s">
        <v>1188</v>
      </c>
      <c r="F271" s="33" t="s">
        <v>1189</v>
      </c>
      <c r="G271" s="33" t="s">
        <v>210</v>
      </c>
      <c r="H271" s="33" t="n">
        <v>7</v>
      </c>
      <c r="I271" s="33" t="n">
        <v>10</v>
      </c>
      <c r="J271" s="33" t="n">
        <v>7</v>
      </c>
      <c r="K271" s="33" t="n">
        <v>6</v>
      </c>
      <c r="L271" s="33" t="n">
        <f aca="false">SUM(H271:K271)</f>
        <v>30</v>
      </c>
      <c r="M271" s="34" t="str">
        <f aca="false">IF(AND(L271&gt;=50,H271&gt;=6,I271&gt;=9,J271&gt;=9,K271&gt;=6),"Đạt","Không đạt")</f>
        <v>Không đạt</v>
      </c>
    </row>
    <row r="272" customFormat="false" ht="18" hidden="false" customHeight="true" outlineLevel="0" collapsed="false">
      <c r="A272" s="40" t="n">
        <v>265</v>
      </c>
      <c r="B272" s="41" t="s">
        <v>1190</v>
      </c>
      <c r="C272" s="42" t="s">
        <v>33</v>
      </c>
      <c r="D272" s="43" t="s">
        <v>44</v>
      </c>
      <c r="E272" s="44" t="s">
        <v>1191</v>
      </c>
      <c r="F272" s="42" t="s">
        <v>1192</v>
      </c>
      <c r="G272" s="42" t="s">
        <v>25</v>
      </c>
      <c r="H272" s="45" t="n">
        <v>11</v>
      </c>
      <c r="I272" s="45" t="n">
        <v>22</v>
      </c>
      <c r="J272" s="45" t="n">
        <v>23</v>
      </c>
      <c r="K272" s="45" t="n">
        <v>12</v>
      </c>
      <c r="L272" s="45" t="n">
        <f aca="false">SUM(H272:K272)</f>
        <v>68</v>
      </c>
      <c r="M272" s="46" t="str">
        <f aca="false">IF(AND(L272&gt;=50,H272&gt;=6,I272&gt;=9,J272&gt;=9,K272&gt;=6),"Đạt","Không đạt")</f>
        <v>Đạt</v>
      </c>
    </row>
    <row r="273" customFormat="false" ht="18" hidden="false" customHeight="true" outlineLevel="0" collapsed="false">
      <c r="A273" s="47" t="s">
        <v>1193</v>
      </c>
      <c r="B273" s="48"/>
      <c r="C273" s="47"/>
      <c r="D273" s="47"/>
      <c r="E273" s="47"/>
      <c r="F273" s="48"/>
      <c r="G273" s="48"/>
      <c r="H273" s="48"/>
      <c r="I273" s="48"/>
      <c r="J273" s="47"/>
      <c r="K273" s="47"/>
      <c r="L273" s="49"/>
    </row>
    <row r="274" customFormat="false" ht="18" hidden="false" customHeight="true" outlineLevel="0" collapsed="false">
      <c r="A274" s="50"/>
      <c r="B274" s="50"/>
      <c r="C274" s="51"/>
      <c r="D274" s="50"/>
      <c r="E274" s="52"/>
      <c r="G274" s="53" t="s">
        <v>1194</v>
      </c>
      <c r="H274" s="53"/>
      <c r="I274" s="53"/>
      <c r="J274" s="53"/>
      <c r="K274" s="53"/>
      <c r="L274" s="53"/>
      <c r="M274" s="53"/>
    </row>
    <row r="275" customFormat="false" ht="18" hidden="false" customHeight="true" outlineLevel="0" collapsed="false">
      <c r="A275" s="54"/>
      <c r="B275" s="54"/>
      <c r="C275" s="55"/>
      <c r="D275" s="54"/>
      <c r="E275" s="56"/>
      <c r="G275" s="57" t="s">
        <v>1195</v>
      </c>
      <c r="H275" s="57"/>
      <c r="I275" s="57"/>
      <c r="J275" s="57"/>
      <c r="K275" s="57"/>
      <c r="L275" s="57"/>
      <c r="M275" s="57"/>
    </row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</sheetData>
  <mergeCells count="16">
    <mergeCell ref="A1:E1"/>
    <mergeCell ref="G1:M1"/>
    <mergeCell ref="A2:E2"/>
    <mergeCell ref="G2:M2"/>
    <mergeCell ref="A3:E3"/>
    <mergeCell ref="A4:M4"/>
    <mergeCell ref="A5:M5"/>
    <mergeCell ref="A6:A7"/>
    <mergeCell ref="B6:B7"/>
    <mergeCell ref="D6:E7"/>
    <mergeCell ref="F6:F7"/>
    <mergeCell ref="G6:G7"/>
    <mergeCell ref="H6:L6"/>
    <mergeCell ref="M6:M7"/>
    <mergeCell ref="G274:M274"/>
    <mergeCell ref="G275:M2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2:28:16Z</dcterms:created>
  <dc:creator>VanAnh</dc:creator>
  <dc:description/>
  <dc:language>en-US</dc:language>
  <cp:lastModifiedBy>VanAnh</cp:lastModifiedBy>
  <cp:lastPrinted>2016-09-05T01:36:29Z</cp:lastPrinted>
  <dcterms:modified xsi:type="dcterms:W3CDTF">2016-09-05T01:37:17Z</dcterms:modified>
  <cp:revision>0</cp:revision>
  <dc:subject/>
  <dc:title/>
</cp:coreProperties>
</file>